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PROVP" sheetId="1" state="visible" r:id="rId2"/>
    <sheet name="PROGROUP200000" sheetId="2" state="hidden" r:id="rId3"/>
  </sheets>
  <externalReferences>
    <externalReference r:id="rId4"/>
  </externalReferences>
  <definedNames>
    <definedName function="false" hidden="false" localSheetId="0" name="_xlnm.Print_Area" vbProcedure="false">BASEPROVP!$A$1:$E$104</definedName>
    <definedName function="false" hidden="false" name="compa" vbProcedure="false">[1]PROVP!$G$7</definedName>
    <definedName function="false" hidden="false" name="Comparaison" vbProcedure="false">[1]PROVP!$A$1:$A$1048576</definedName>
    <definedName function="false" hidden="false" name="Impres_titres_MI" vbProcedure="false">[1]PROVP!$A$1:$A$1048576</definedName>
    <definedName function="false" hidden="false" name="P91_" vbProcedure="false">[1]PROVP!$G$7</definedName>
    <definedName function="false" hidden="false" name="P92_" vbProcedure="false">[1]PROVP!$G$7</definedName>
    <definedName function="false" hidden="false" name="Zone_impres_MI" vbProcedure="false">[1]PROVP!$B$5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0">
  <si>
    <t xml:space="preserve">WORLD MOTOR VEHICLE PRODUCTION BY COUNTRY AND TYPE</t>
  </si>
  <si>
    <t xml:space="preserve">2013-2014</t>
  </si>
  <si>
    <t xml:space="preserve">OICA correspondents survey</t>
  </si>
  <si>
    <t xml:space="preserve"> </t>
  </si>
  <si>
    <t xml:space="preserve">CARS 
</t>
  </si>
  <si>
    <t xml:space="preserve">% change</t>
  </si>
  <si>
    <t xml:space="preserve"> EUROPE</t>
  </si>
  <si>
    <t xml:space="preserve"> - EUROPEAN UNION 27 countries</t>
  </si>
  <si>
    <t xml:space="preserve"> - EUROPEAN UNION 15 countries</t>
  </si>
  <si>
    <t xml:space="preserve">Double Counts Austria / Germany</t>
  </si>
  <si>
    <t xml:space="preserve">Double Counts Austria / Japan</t>
  </si>
  <si>
    <t xml:space="preserve">Double Counts Belgium / Germany</t>
  </si>
  <si>
    <t xml:space="preserve">Double Counts Italy / Germany</t>
  </si>
  <si>
    <t xml:space="preserve">Double Counts Portugal / World</t>
  </si>
  <si>
    <t xml:space="preserve">AUSTRIA</t>
  </si>
  <si>
    <t xml:space="preserve">BELGIUM</t>
  </si>
  <si>
    <t xml:space="preserve">FINLAND</t>
  </si>
  <si>
    <t xml:space="preserve">FRANCE *** AS OF 2011,  CARS AND LCV</t>
  </si>
  <si>
    <t xml:space="preserve">GERMANY --- AS OF 2011, CARS AND LCV</t>
  </si>
  <si>
    <t xml:space="preserve">ITALY</t>
  </si>
  <si>
    <t xml:space="preserve">NETHERLANDS --- AS OF 2013,  HCV AND BC ONCE A YEAR</t>
  </si>
  <si>
    <t xml:space="preserve">PORTUGAL</t>
  </si>
  <si>
    <t xml:space="preserve">SPAIN</t>
  </si>
  <si>
    <t xml:space="preserve">SWEDEN (1) *** AS OF 2011, CARS ONLY</t>
  </si>
  <si>
    <t xml:space="preserve">UNITED KINGDOM</t>
  </si>
  <si>
    <t xml:space="preserve"> - EUROPEAN UNION New Members</t>
  </si>
  <si>
    <t xml:space="preserve">Double Counts East Europe / World</t>
  </si>
  <si>
    <t xml:space="preserve">CZECH REPUBLIC</t>
  </si>
  <si>
    <t xml:space="preserve">HUNGARY</t>
  </si>
  <si>
    <t xml:space="preserve">POLAND</t>
  </si>
  <si>
    <t xml:space="preserve">ROMANIA</t>
  </si>
  <si>
    <t xml:space="preserve">SLOVAKIA</t>
  </si>
  <si>
    <t xml:space="preserve">SLOVENIA</t>
  </si>
  <si>
    <t xml:space="preserve"> - OTHER EUROPE</t>
  </si>
  <si>
    <t xml:space="preserve">SERBIA</t>
  </si>
  <si>
    <t xml:space="preserve">CIS</t>
  </si>
  <si>
    <t xml:space="preserve">Double Counts CIS / World</t>
  </si>
  <si>
    <t xml:space="preserve">Double Counts Ukraine / World</t>
  </si>
  <si>
    <t xml:space="preserve">RUSSIA</t>
  </si>
  <si>
    <t xml:space="preserve">AZERBAIDJAN</t>
  </si>
  <si>
    <t xml:space="preserve">BELARUS</t>
  </si>
  <si>
    <t xml:space="preserve">KAZAKHSTAN</t>
  </si>
  <si>
    <t xml:space="preserve">UKRAINE</t>
  </si>
  <si>
    <t xml:space="preserve">UZBEKISTAN</t>
  </si>
  <si>
    <t xml:space="preserve">TURKEY</t>
  </si>
  <si>
    <t xml:space="preserve">AMERICA</t>
  </si>
  <si>
    <t xml:space="preserve"> - NAFTA</t>
  </si>
  <si>
    <t xml:space="preserve">CANADA</t>
  </si>
  <si>
    <t xml:space="preserve">MEXICO</t>
  </si>
  <si>
    <t xml:space="preserve">USA</t>
  </si>
  <si>
    <t xml:space="preserve"> - SOUTH AMERICA</t>
  </si>
  <si>
    <t xml:space="preserve">Double counts South America / World</t>
  </si>
  <si>
    <t xml:space="preserve">ARGENTINA</t>
  </si>
  <si>
    <t xml:space="preserve">BRAZIL</t>
  </si>
  <si>
    <t xml:space="preserve">CHILE</t>
  </si>
  <si>
    <t xml:space="preserve">COLOMBIA</t>
  </si>
  <si>
    <t xml:space="preserve">ECUADOR</t>
  </si>
  <si>
    <t xml:space="preserve">PERU</t>
  </si>
  <si>
    <t xml:space="preserve">URUGUAY</t>
  </si>
  <si>
    <t xml:space="preserve">VENEZUELA</t>
  </si>
  <si>
    <t xml:space="preserve">ASIA-OCEANIA</t>
  </si>
  <si>
    <t xml:space="preserve">Double Counts Asia / World</t>
  </si>
  <si>
    <t xml:space="preserve">AUSTRALIA</t>
  </si>
  <si>
    <t xml:space="preserve">BANGLADESH</t>
  </si>
  <si>
    <t xml:space="preserve">CHINA</t>
  </si>
  <si>
    <t xml:space="preserve">INDIA</t>
  </si>
  <si>
    <t xml:space="preserve">INDONESIA</t>
  </si>
  <si>
    <t xml:space="preserve">IRAN</t>
  </si>
  <si>
    <t xml:space="preserve">JAPAN</t>
  </si>
  <si>
    <t xml:space="preserve">MALAYSIA</t>
  </si>
  <si>
    <t xml:space="preserve">PAKISTAN</t>
  </si>
  <si>
    <t xml:space="preserve">PHILIPPINES</t>
  </si>
  <si>
    <t xml:space="preserve">SOUTH KOREA</t>
  </si>
  <si>
    <t xml:space="preserve">TAIWAN</t>
  </si>
  <si>
    <t xml:space="preserve">THAILAND</t>
  </si>
  <si>
    <t xml:space="preserve">VIETNAM</t>
  </si>
  <si>
    <t xml:space="preserve">AFRICA</t>
  </si>
  <si>
    <t xml:space="preserve">Double Counts Egypt / World</t>
  </si>
  <si>
    <t xml:space="preserve">Double Counts South Africa / World</t>
  </si>
  <si>
    <t xml:space="preserve">ALGERIA</t>
  </si>
  <si>
    <t xml:space="preserve">BOTSWANA</t>
  </si>
  <si>
    <t xml:space="preserve">EGYPT</t>
  </si>
  <si>
    <t xml:space="preserve">KENYA</t>
  </si>
  <si>
    <t xml:space="preserve">LIBYA</t>
  </si>
  <si>
    <t xml:space="preserve">MOROCCO</t>
  </si>
  <si>
    <t xml:space="preserve">NIGERIA</t>
  </si>
  <si>
    <t xml:space="preserve">SOUTH AFRICA</t>
  </si>
  <si>
    <t xml:space="preserve">SUDAN</t>
  </si>
  <si>
    <t xml:space="preserve">TUNISIA</t>
  </si>
  <si>
    <t xml:space="preserve">ZIMBABWE</t>
  </si>
  <si>
    <t xml:space="preserve">OTHERS</t>
  </si>
  <si>
    <t xml:space="preserve">TOTAL </t>
  </si>
  <si>
    <t xml:space="preserve">(1) Official figures  take account  of Swedish manufacturers world production; in this report, we only use the vehicles produced in Sweden, and the vehicles for which Volvo Trucks does not specify the country of production..</t>
  </si>
  <si>
    <t xml:space="preserve">BMW, Mercedes, Audi and JLR assembly data not reported</t>
  </si>
  <si>
    <t xml:space="preserve">Estimate</t>
  </si>
  <si>
    <t xml:space="preserve">Ann. 2006 - Total</t>
  </si>
  <si>
    <t xml:space="preserve">Ann. 2007 - Total</t>
  </si>
  <si>
    <t xml:space="preserve">Year 2008 - Total</t>
  </si>
  <si>
    <t xml:space="preserve">Year 2009 - Total</t>
  </si>
  <si>
    <t xml:space="preserve">Year 2010 - Total</t>
  </si>
  <si>
    <t xml:space="preserve">Year 2011 - Total</t>
  </si>
  <si>
    <t xml:space="preserve">Year 2012 - Total</t>
  </si>
  <si>
    <t xml:space="preserve">Year 2013 - Total</t>
  </si>
  <si>
    <t xml:space="preserve">Year 2014 - Total</t>
  </si>
  <si>
    <t xml:space="preserve">1 - TOYOTA</t>
  </si>
  <si>
    <t xml:space="preserve">2 - VOLKSWAGEN</t>
  </si>
  <si>
    <t xml:space="preserve">3 - G.M.</t>
  </si>
  <si>
    <t xml:space="preserve">4 - HYUNDAI</t>
  </si>
  <si>
    <t xml:space="preserve">5 - FORD</t>
  </si>
  <si>
    <t xml:space="preserve">6 - NISSAN</t>
  </si>
  <si>
    <t xml:space="preserve">7 - FIAT</t>
  </si>
  <si>
    <t xml:space="preserve">8 - HONDA</t>
  </si>
  <si>
    <t xml:space="preserve">9 - SUZUKI</t>
  </si>
  <si>
    <t xml:space="preserve">10 - PSA</t>
  </si>
  <si>
    <t xml:space="preserve">11 - RENAULT</t>
  </si>
  <si>
    <t xml:space="preserve">12-  B.M.W.</t>
  </si>
  <si>
    <t xml:space="preserve">13 - SAIC</t>
  </si>
  <si>
    <t xml:space="preserve">14 - DAIMLER AG</t>
  </si>
  <si>
    <t xml:space="preserve">15 - CHANGAN </t>
  </si>
  <si>
    <t xml:space="preserve">16 - MAZDA</t>
  </si>
</sst>
</file>

<file path=xl/styles.xml><?xml version="1.0" encoding="utf-8"?>
<styleSheet xmlns="http://schemas.openxmlformats.org/spreadsheetml/2006/main">
  <numFmts count="8">
    <numFmt numFmtId="164" formatCode="#,###,##0"/>
    <numFmt numFmtId="165" formatCode="General"/>
    <numFmt numFmtId="166" formatCode="#,##0"/>
    <numFmt numFmtId="167" formatCode="0"/>
    <numFmt numFmtId="168" formatCode="0.0%"/>
    <numFmt numFmtId="169" formatCode="#,##0.00000000"/>
    <numFmt numFmtId="170" formatCode="0%"/>
    <numFmt numFmtId="171" formatCode="@"/>
  </numFmts>
  <fonts count="4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0"/>
    </font>
    <font>
      <i val="true"/>
      <sz val="10"/>
      <color rgb="FF000000"/>
      <name val="Arial"/>
      <family val="0"/>
    </font>
    <font>
      <sz val="10"/>
      <name val="MS Sans Serif"/>
      <family val="2"/>
    </font>
    <font>
      <sz val="12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0"/>
    </font>
    <font>
      <b val="true"/>
      <i val="true"/>
      <sz val="12"/>
      <color rgb="FF000000"/>
      <name val="Arial"/>
      <family val="2"/>
    </font>
    <font>
      <b val="true"/>
      <sz val="24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0"/>
    </font>
    <font>
      <sz val="24"/>
      <name val="Arial"/>
      <family val="0"/>
    </font>
    <font>
      <b val="true"/>
      <sz val="12"/>
      <name val="Arial"/>
      <family val="0"/>
    </font>
    <font>
      <b val="true"/>
      <sz val="22"/>
      <name val="Arial"/>
      <family val="0"/>
    </font>
    <font>
      <b val="true"/>
      <sz val="18"/>
      <name val="Cambria"/>
      <family val="1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i val="true"/>
      <sz val="18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i val="true"/>
      <sz val="18"/>
      <name val="Arial"/>
      <family val="2"/>
    </font>
    <font>
      <i val="true"/>
      <sz val="18"/>
      <color rgb="FF000000"/>
      <name val="Arial"/>
      <family val="2"/>
    </font>
    <font>
      <sz val="18"/>
      <color rgb="FF000000"/>
      <name val="Arial"/>
      <family val="2"/>
    </font>
    <font>
      <sz val="18"/>
      <name val="Cambria"/>
      <family val="1"/>
    </font>
    <font>
      <b val="true"/>
      <sz val="20"/>
      <name val="Arial"/>
      <family val="2"/>
    </font>
    <font>
      <sz val="16"/>
      <name val="Arial"/>
      <family val="0"/>
    </font>
    <font>
      <b val="true"/>
      <sz val="16"/>
      <name val="Arial"/>
      <family val="0"/>
    </font>
    <font>
      <sz val="1.25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DFDF"/>
      </patternFill>
    </fill>
    <fill>
      <patternFill patternType="solid">
        <fgColor rgb="FFFFDFDF"/>
        <bgColor rgb="FFFFFFFF"/>
      </patternFill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3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2" borderId="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2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2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2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6" borderId="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7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6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7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2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9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8" fillId="6" borderId="1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2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2" borderId="1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2" borderId="2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2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2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2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2" borderId="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2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6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8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2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8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8" borderId="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2" borderId="1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23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2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6" borderId="9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6" borderId="1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2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2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2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7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2" borderId="2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28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3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8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9" borderId="0" xfId="3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true" applyAlignment="false" applyProtection="false">
      <alignment horizontal="right" vertical="bottom" textRotation="0" wrapText="false" indent="0" shrinkToFit="false"/>
      <protection locked="fals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gne détail" xfId="20"/>
    <cellStyle name="Ligne détail 2" xfId="21"/>
    <cellStyle name="Ligne détail 3" xfId="22"/>
    <cellStyle name="Ligne détail 4" xfId="23"/>
    <cellStyle name="Ligne détail_Progroup 01000001" xfId="24"/>
    <cellStyle name="MEV1" xfId="25"/>
    <cellStyle name="MEV2" xfId="26"/>
    <cellStyle name="MEV3" xfId="27"/>
    <cellStyle name="Normal 2" xfId="28"/>
    <cellStyle name="Normal 3" xfId="29"/>
    <cellStyle name="Normal 4" xfId="30"/>
    <cellStyle name="Normal_PROV2001" xfId="31"/>
    <cellStyle name="Normal_PROV20012002" xfId="32"/>
    <cellStyle name="Titre colonnes" xfId="33"/>
    <cellStyle name="Titre colonnes 2" xfId="34"/>
    <cellStyle name="Titre colonnes 3" xfId="35"/>
    <cellStyle name="Titre colonnes_Progroup 02000001" xfId="36"/>
    <cellStyle name="Titre général" xfId="37"/>
    <cellStyle name="Titre général 2" xfId="38"/>
    <cellStyle name="Titre lignes" xfId="39"/>
    <cellStyle name="Titre lignes 2" xfId="40"/>
    <cellStyle name="Titre page" xfId="41"/>
    <cellStyle name="Titre page 2" xfId="42"/>
    <cellStyle name="Total 2" xfId="43"/>
    <cellStyle name="Total 3" xfId="44"/>
  </cellStyles>
  <dxfs count="1">
    <dxf>
      <font>
        <name val="MS Sans Serif"/>
        <family val="0"/>
        <color rgb="FFFFFFFF"/>
      </font>
      <numFmt numFmtId="164" formatCode="#,##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DF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732372792111435"/>
          <c:w val="1"/>
          <c:h val="0.9926762720788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BASEPROTOTAL!$H$55:$H$66</c:f>
              <c:strCache>
                <c:ptCount val="12"/>
                <c:pt idx="0">
                  <c:v>2006q1</c:v>
                </c:pt>
                <c:pt idx="1">
                  <c:v>2006q2</c:v>
                </c:pt>
                <c:pt idx="2">
                  <c:v>2006q3</c:v>
                </c:pt>
                <c:pt idx="3">
                  <c:v>2006q4</c:v>
                </c:pt>
                <c:pt idx="4">
                  <c:v>2007q1</c:v>
                </c:pt>
                <c:pt idx="5">
                  <c:v>2007q2</c:v>
                </c:pt>
                <c:pt idx="6">
                  <c:v>2007q3</c:v>
                </c:pt>
                <c:pt idx="7">
                  <c:v>2007q4</c:v>
                </c:pt>
                <c:pt idx="8">
                  <c:v>2008q1</c:v>
                </c:pt>
                <c:pt idx="9">
                  <c:v>2008q2</c:v>
                </c:pt>
                <c:pt idx="10">
                  <c:v>2008q3</c:v>
                </c:pt>
                <c:pt idx="11">
                  <c:v>2008q4</c:v>
                </c:pt>
              </c:strCache>
            </c:strRef>
          </c:cat>
          <c:val>
            <c:numRef>
              <c:f>[1]BASEPROTOTAL!$J$55:$J$66</c:f>
              <c:numCache>
                <c:formatCode>General</c:formatCode>
                <c:ptCount val="12"/>
                <c:pt idx="0">
                  <c:v>0.0806325581828999</c:v>
                </c:pt>
                <c:pt idx="1">
                  <c:v>0.0301278976795041</c:v>
                </c:pt>
                <c:pt idx="2">
                  <c:v>0.0225119037980412</c:v>
                </c:pt>
                <c:pt idx="3">
                  <c:v>0.0362747983626555</c:v>
                </c:pt>
                <c:pt idx="4">
                  <c:v>0.0267643357867784</c:v>
                </c:pt>
                <c:pt idx="5">
                  <c:v>0.051783896680764</c:v>
                </c:pt>
                <c:pt idx="6">
                  <c:v>0.0734162879917093</c:v>
                </c:pt>
                <c:pt idx="7">
                  <c:v>0.080233282235249</c:v>
                </c:pt>
                <c:pt idx="8">
                  <c:v>0.0473413628913102</c:v>
                </c:pt>
                <c:pt idx="9">
                  <c:v>0.0275799467463493</c:v>
                </c:pt>
                <c:pt idx="10">
                  <c:v>-0.0235630000779982</c:v>
                </c:pt>
                <c:pt idx="11">
                  <c:v>-0.18612757446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52952"/>
        <c:axId val="51300417"/>
      </c:lineChart>
      <c:catAx>
        <c:axId val="633529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00417"/>
        <c:crossesAt val="-0.25"/>
        <c:auto val="1"/>
        <c:lblAlgn val="ctr"/>
        <c:lblOffset val="100"/>
        <c:noMultiLvlLbl val="0"/>
      </c:catAx>
      <c:valAx>
        <c:axId val="51300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529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7</xdr:row>
      <xdr:rowOff>57600</xdr:rowOff>
    </xdr:from>
    <xdr:to>
      <xdr:col>6</xdr:col>
      <xdr:colOff>2520</xdr:colOff>
      <xdr:row>70</xdr:row>
      <xdr:rowOff>172080</xdr:rowOff>
    </xdr:to>
    <xdr:graphicFrame>
      <xdr:nvGraphicFramePr>
        <xdr:cNvPr id="0" name="Chart 1"/>
        <xdr:cNvGraphicFramePr/>
      </xdr:nvGraphicFramePr>
      <xdr:xfrm>
        <a:off x="16634520" y="16073640"/>
        <a:ext cx="2520" cy="752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EcoInfo/STAT/OICA/EXP-PRO-SURVEY/PROQUARTERS2005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CONVENTIONS"/>
      <sheetName val="TOTAL"/>
      <sheetName val="PROVP"/>
      <sheetName val="PROVUL"/>
      <sheetName val="PROVI"/>
      <sheetName val="PROBC"/>
      <sheetName val="COMMENTS"/>
      <sheetName val="BASEPROTOTAL"/>
      <sheetName val="LAST QUARTERS"/>
      <sheetName val="BASEPROVP"/>
      <sheetName val="BASEPROVUL"/>
      <sheetName val="BASEPROVI"/>
      <sheetName val="BASEPROBC"/>
      <sheetName val="GLOBAL CHART"/>
      <sheetName val="DETAILED CHART"/>
      <sheetName val="COUNTRYRANKBASE"/>
      <sheetName val="COUNTRYRANK CHA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0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0" workbookViewId="0">
      <selection pane="topLeft" activeCell="B99" activeCellId="0" sqref="B99"/>
    </sheetView>
  </sheetViews>
  <sheetFormatPr defaultColWidth="36.28125" defaultRowHeight="15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75.7"/>
    <col collapsed="false" customWidth="true" hidden="false" outlineLevel="0" max="4" min="3" style="2" width="30.7"/>
    <col collapsed="false" customWidth="true" hidden="false" outlineLevel="0" max="5" min="5" style="1" width="30.7"/>
    <col collapsed="false" customWidth="false" hidden="false" outlineLevel="0" max="257" min="6" style="1" width="36.28"/>
  </cols>
  <sheetData>
    <row r="1" customFormat="false" ht="99" hidden="false" customHeight="true" outlineLevel="0" collapsed="false">
      <c r="B1" s="3" t="s">
        <v>0</v>
      </c>
      <c r="C1" s="3"/>
      <c r="D1" s="3"/>
      <c r="E1" s="3"/>
      <c r="F1" s="4"/>
    </row>
    <row r="2" customFormat="false" ht="46.5" hidden="false" customHeight="true" outlineLevel="0" collapsed="false">
      <c r="B2" s="3" t="s">
        <v>1</v>
      </c>
      <c r="C2" s="3"/>
      <c r="D2" s="3"/>
      <c r="E2" s="3"/>
      <c r="F2" s="4"/>
    </row>
    <row r="3" customFormat="false" ht="28.5" hidden="false" customHeight="true" outlineLevel="0" collapsed="false">
      <c r="B3" s="5" t="s">
        <v>2</v>
      </c>
      <c r="C3" s="5"/>
      <c r="D3" s="5"/>
      <c r="E3" s="5"/>
      <c r="F3" s="6"/>
      <c r="G3" s="6"/>
      <c r="H3" s="6"/>
      <c r="I3" s="6"/>
      <c r="J3" s="6"/>
    </row>
    <row r="4" customFormat="false" ht="24.75" hidden="false" customHeight="true" outlineLevel="0" collapsed="false">
      <c r="B4" s="7" t="s">
        <v>3</v>
      </c>
      <c r="C4" s="8"/>
      <c r="D4" s="8"/>
      <c r="F4" s="9" t="s">
        <v>3</v>
      </c>
    </row>
    <row r="5" s="10" customFormat="true" ht="39.95" hidden="false" customHeight="true" outlineLevel="0" collapsed="false">
      <c r="B5" s="11" t="s">
        <v>4</v>
      </c>
      <c r="C5" s="12" t="n">
        <v>2013</v>
      </c>
      <c r="D5" s="13" t="n">
        <v>2014</v>
      </c>
      <c r="E5" s="14" t="s">
        <v>5</v>
      </c>
      <c r="F5" s="15"/>
    </row>
    <row r="6" s="10" customFormat="true" ht="39.95" hidden="false" customHeight="true" outlineLevel="0" collapsed="false">
      <c r="B6" s="16" t="s">
        <v>6</v>
      </c>
      <c r="C6" s="17" t="n">
        <v>17460100.5</v>
      </c>
      <c r="D6" s="18" t="n">
        <v>18028727</v>
      </c>
      <c r="E6" s="19" t="n">
        <f aca="false">IF(ISERROR(D6/C6)," ",(D6/C6)-1)</f>
        <v>0.0325671951315516</v>
      </c>
      <c r="F6" s="20"/>
    </row>
    <row r="7" s="10" customFormat="true" ht="30" hidden="false" customHeight="true" outlineLevel="0" collapsed="false">
      <c r="B7" s="21" t="s">
        <v>7</v>
      </c>
      <c r="C7" s="17" t="n">
        <v>14738151</v>
      </c>
      <c r="D7" s="18" t="n">
        <v>15379541</v>
      </c>
      <c r="E7" s="19" t="n">
        <f aca="false">IF(ISERROR(D7/C7)," ",(D7/C7)-1)</f>
        <v>0.0435190275903674</v>
      </c>
      <c r="F7" s="15"/>
    </row>
    <row r="8" s="22" customFormat="true" ht="20.1" hidden="false" customHeight="true" outlineLevel="0" collapsed="false">
      <c r="B8" s="21" t="s">
        <v>8</v>
      </c>
      <c r="C8" s="23" t="n">
        <v>11441467</v>
      </c>
      <c r="D8" s="24" t="n">
        <v>11864851</v>
      </c>
      <c r="E8" s="19" t="n">
        <f aca="false">IF(ISERROR(D8/C8)," ",(D8/C8)-1)</f>
        <v>0.0370043456839932</v>
      </c>
      <c r="F8" s="15"/>
    </row>
    <row r="9" s="22" customFormat="true" ht="20.1" hidden="false" customHeight="true" outlineLevel="0" collapsed="false">
      <c r="B9" s="25" t="s">
        <v>9</v>
      </c>
      <c r="C9" s="26"/>
      <c r="D9" s="27"/>
      <c r="E9" s="19" t="str">
        <f aca="false">IF(ISERROR(D9/C9)," ",(D9/C9)-1)</f>
        <v> </v>
      </c>
      <c r="F9" s="15"/>
    </row>
    <row r="10" s="22" customFormat="true" ht="20.1" hidden="false" customHeight="true" outlineLevel="0" collapsed="false">
      <c r="B10" s="25" t="s">
        <v>10</v>
      </c>
      <c r="C10" s="26"/>
      <c r="D10" s="27"/>
      <c r="E10" s="19" t="str">
        <f aca="false">IF(ISERROR(D10/C10)," ",(D10/C10)-1)</f>
        <v> </v>
      </c>
      <c r="F10" s="15"/>
    </row>
    <row r="11" s="22" customFormat="true" ht="20.1" hidden="false" customHeight="true" outlineLevel="0" collapsed="false">
      <c r="B11" s="25" t="s">
        <v>11</v>
      </c>
      <c r="C11" s="26"/>
      <c r="D11" s="28"/>
      <c r="E11" s="29" t="str">
        <f aca="false">IF(ISERROR(D11/C11)," ",(D11/C11)-1)</f>
        <v> </v>
      </c>
      <c r="F11" s="15"/>
    </row>
    <row r="12" s="22" customFormat="true" ht="20.1" hidden="false" customHeight="true" outlineLevel="0" collapsed="false">
      <c r="B12" s="25" t="s">
        <v>12</v>
      </c>
      <c r="C12" s="26"/>
      <c r="D12" s="28"/>
      <c r="E12" s="29" t="str">
        <f aca="false">IF(ISERROR(D12/C12)," ",(D12/C12)-1)</f>
        <v> </v>
      </c>
      <c r="F12" s="15"/>
    </row>
    <row r="13" s="22" customFormat="true" ht="21" hidden="false" customHeight="true" outlineLevel="0" collapsed="false">
      <c r="B13" s="25" t="s">
        <v>13</v>
      </c>
      <c r="C13" s="26" t="n">
        <v>0</v>
      </c>
      <c r="D13" s="27" t="n">
        <v>0</v>
      </c>
      <c r="E13" s="29" t="str">
        <f aca="false">IF(ISERROR(D13/C13)," ",(D13/C13)-1)</f>
        <v> </v>
      </c>
      <c r="F13" s="15"/>
    </row>
    <row r="14" s="30" customFormat="true" ht="20.1" hidden="false" customHeight="true" outlineLevel="0" collapsed="false">
      <c r="B14" s="31" t="s">
        <v>14</v>
      </c>
      <c r="C14" s="32" t="n">
        <v>146566</v>
      </c>
      <c r="D14" s="33" t="n">
        <v>135000</v>
      </c>
      <c r="E14" s="34" t="n">
        <f aca="false">IF(ISERROR(D14/C14)," ",(D14/C14)-1)</f>
        <v>-0.0789132540971304</v>
      </c>
      <c r="F14" s="15"/>
    </row>
    <row r="15" s="30" customFormat="true" ht="24.6" hidden="false" customHeight="true" outlineLevel="0" collapsed="false">
      <c r="B15" s="31" t="s">
        <v>15</v>
      </c>
      <c r="C15" s="32" t="n">
        <v>465504</v>
      </c>
      <c r="D15" s="35" t="n">
        <v>481637</v>
      </c>
      <c r="E15" s="36" t="n">
        <f aca="false">IF(ISERROR(D15/C15)," ",(D15/C15)-1)</f>
        <v>0.0346570598748883</v>
      </c>
      <c r="F15" s="15"/>
    </row>
    <row r="16" s="30" customFormat="true" ht="24.6" hidden="false" customHeight="true" outlineLevel="0" collapsed="false">
      <c r="B16" s="31" t="s">
        <v>16</v>
      </c>
      <c r="C16" s="32" t="n">
        <v>7600</v>
      </c>
      <c r="D16" s="33" t="n">
        <v>45000</v>
      </c>
      <c r="E16" s="37" t="n">
        <f aca="false">IF(ISERROR(D16/C16)," ",(D16/C16)-1)</f>
        <v>4.92105263157895</v>
      </c>
      <c r="F16" s="15"/>
    </row>
    <row r="17" s="30" customFormat="true" ht="24.95" hidden="false" customHeight="true" outlineLevel="0" collapsed="false">
      <c r="B17" s="38" t="s">
        <v>17</v>
      </c>
      <c r="C17" s="39" t="n">
        <v>1458220</v>
      </c>
      <c r="D17" s="33" t="n">
        <v>1499464</v>
      </c>
      <c r="E17" s="37" t="n">
        <f aca="false">IF(ISERROR(D17/C17)," ",(D17/C17)-1)</f>
        <v>0.0282837980551631</v>
      </c>
      <c r="F17" s="15"/>
    </row>
    <row r="18" s="30" customFormat="true" ht="24.95" hidden="false" customHeight="true" outlineLevel="0" collapsed="false">
      <c r="B18" s="38" t="s">
        <v>18</v>
      </c>
      <c r="C18" s="32" t="n">
        <v>5439904</v>
      </c>
      <c r="D18" s="35" t="n">
        <v>5604026</v>
      </c>
      <c r="E18" s="37" t="n">
        <f aca="false">IF(ISERROR(D18/C18)," ",(D18/C18)-1)</f>
        <v>0.0301700177061948</v>
      </c>
      <c r="F18" s="15"/>
    </row>
    <row r="19" s="30" customFormat="true" ht="24.95" hidden="false" customHeight="true" outlineLevel="0" collapsed="false">
      <c r="B19" s="31" t="s">
        <v>19</v>
      </c>
      <c r="C19" s="32" t="n">
        <v>388465</v>
      </c>
      <c r="D19" s="35" t="n">
        <v>401317</v>
      </c>
      <c r="E19" s="37" t="n">
        <f aca="false">IF(ISERROR(D19/C19)," ",(D19/C19)-1)</f>
        <v>0.0330840616271737</v>
      </c>
      <c r="F19" s="15"/>
    </row>
    <row r="20" s="30" customFormat="true" ht="24.95" hidden="false" customHeight="true" outlineLevel="0" collapsed="false">
      <c r="B20" s="40" t="s">
        <v>20</v>
      </c>
      <c r="C20" s="32" t="n">
        <v>0</v>
      </c>
      <c r="D20" s="35" t="s">
        <v>3</v>
      </c>
      <c r="E20" s="37" t="str">
        <f aca="false">IF(ISERROR(D20/C20)," ",(D20/C20)-1)</f>
        <v> </v>
      </c>
      <c r="F20" s="15"/>
    </row>
    <row r="21" s="30" customFormat="true" ht="24.95" hidden="false" customHeight="true" outlineLevel="0" collapsed="false">
      <c r="B21" s="31" t="s">
        <v>21</v>
      </c>
      <c r="C21" s="32" t="n">
        <v>109698</v>
      </c>
      <c r="D21" s="35" t="n">
        <v>117744</v>
      </c>
      <c r="E21" s="37" t="n">
        <f aca="false">IF(ISERROR(D21/C21)," ",(D21/C21)-1)</f>
        <v>0.0733468249193239</v>
      </c>
      <c r="F21" s="15"/>
    </row>
    <row r="22" s="30" customFormat="true" ht="24.95" hidden="false" customHeight="true" outlineLevel="0" collapsed="false">
      <c r="B22" s="31" t="s">
        <v>22</v>
      </c>
      <c r="C22" s="32" t="n">
        <v>1754668</v>
      </c>
      <c r="D22" s="35" t="n">
        <v>1898342</v>
      </c>
      <c r="E22" s="37" t="n">
        <f aca="false">IF(ISERROR(D22/C22)," ",(D22/C22)-1)</f>
        <v>0.081881016807738</v>
      </c>
      <c r="F22" s="15"/>
    </row>
    <row r="23" s="30" customFormat="true" ht="19.9" hidden="false" customHeight="true" outlineLevel="0" collapsed="false">
      <c r="B23" s="38" t="s">
        <v>23</v>
      </c>
      <c r="C23" s="32" t="n">
        <v>161080</v>
      </c>
      <c r="D23" s="35" t="n">
        <v>154173</v>
      </c>
      <c r="E23" s="37" t="n">
        <f aca="false">IF(ISERROR(D23/C23)," ",(D23/C23)-1)</f>
        <v>-0.0428793146262727</v>
      </c>
      <c r="F23" s="15"/>
    </row>
    <row r="24" s="30" customFormat="true" ht="24.95" hidden="false" customHeight="true" outlineLevel="0" collapsed="false">
      <c r="B24" s="31" t="s">
        <v>24</v>
      </c>
      <c r="C24" s="32" t="n">
        <v>1509762</v>
      </c>
      <c r="D24" s="35" t="n">
        <v>1528148</v>
      </c>
      <c r="E24" s="37" t="n">
        <f aca="false">IF(ISERROR(D24/C24)," ",(D24/C24)-1)</f>
        <v>0.0121780783991119</v>
      </c>
      <c r="F24" s="15"/>
    </row>
    <row r="25" s="30" customFormat="true" ht="24.6" hidden="false" customHeight="true" outlineLevel="0" collapsed="false">
      <c r="B25" s="21" t="s">
        <v>25</v>
      </c>
      <c r="C25" s="23" t="n">
        <v>3296684</v>
      </c>
      <c r="D25" s="24" t="n">
        <v>3514690</v>
      </c>
      <c r="E25" s="41" t="n">
        <f aca="false">IF(ISERROR(D25/C25)," ",(D25/C25)-1)</f>
        <v>0.0661288737410077</v>
      </c>
      <c r="F25" s="15"/>
    </row>
    <row r="26" s="30" customFormat="true" ht="24.95" hidden="false" customHeight="true" outlineLevel="0" collapsed="false">
      <c r="B26" s="25" t="s">
        <v>26</v>
      </c>
      <c r="C26" s="42" t="n">
        <v>-100000</v>
      </c>
      <c r="D26" s="43" t="n">
        <v>-120000</v>
      </c>
      <c r="E26" s="44" t="n">
        <f aca="false">IF(ISERROR(D26/C26)," ",(D26/C26)-1)</f>
        <v>0.2</v>
      </c>
      <c r="F26" s="15"/>
    </row>
    <row r="27" s="10" customFormat="true" ht="30" hidden="false" customHeight="true" outlineLevel="0" collapsed="false">
      <c r="B27" s="31" t="s">
        <v>27</v>
      </c>
      <c r="C27" s="32" t="n">
        <v>1128473</v>
      </c>
      <c r="D27" s="35" t="n">
        <v>1246506</v>
      </c>
      <c r="E27" s="36" t="n">
        <f aca="false">IF(ISERROR(D27/C27)," ",(D27/C27)-1)</f>
        <v>0.104595324832761</v>
      </c>
      <c r="F27" s="15"/>
    </row>
    <row r="28" s="22" customFormat="true" ht="19.9" hidden="false" customHeight="true" outlineLevel="0" collapsed="false">
      <c r="B28" s="31" t="s">
        <v>28</v>
      </c>
      <c r="C28" s="32" t="n">
        <v>317857</v>
      </c>
      <c r="D28" s="35" t="n">
        <v>434069</v>
      </c>
      <c r="E28" s="45" t="n">
        <f aca="false">IF(ISERROR(D28/C28)," ",(D28/C28)-1)</f>
        <v>0.365610950836383</v>
      </c>
      <c r="F28" s="15"/>
    </row>
    <row r="29" s="30" customFormat="true" ht="24.95" hidden="false" customHeight="true" outlineLevel="0" collapsed="false">
      <c r="B29" s="31" t="s">
        <v>29</v>
      </c>
      <c r="C29" s="32" t="n">
        <v>475000</v>
      </c>
      <c r="D29" s="35" t="n">
        <v>473000</v>
      </c>
      <c r="E29" s="36" t="n">
        <f aca="false">IF(ISERROR(D29/C29)," ",(D29/C29)-1)</f>
        <v>-0.00421052631578944</v>
      </c>
      <c r="F29" s="15"/>
    </row>
    <row r="30" s="46" customFormat="true" ht="24.95" hidden="false" customHeight="true" outlineLevel="0" collapsed="false">
      <c r="B30" s="31" t="s">
        <v>30</v>
      </c>
      <c r="C30" s="32" t="n">
        <v>410959</v>
      </c>
      <c r="D30" s="35" t="n">
        <v>391422</v>
      </c>
      <c r="E30" s="36" t="n">
        <f aca="false">IF(ISERROR(D30/C30)," ",(D30/C30)-1)</f>
        <v>-0.0475400222406615</v>
      </c>
      <c r="F30" s="15"/>
    </row>
    <row r="31" s="46" customFormat="true" ht="24.95" hidden="false" customHeight="true" outlineLevel="0" collapsed="false">
      <c r="B31" s="31" t="s">
        <v>31</v>
      </c>
      <c r="C31" s="32" t="n">
        <v>975000</v>
      </c>
      <c r="D31" s="35" t="n">
        <v>971160</v>
      </c>
      <c r="E31" s="36" t="n">
        <f aca="false">IF(ISERROR(D31/C31)," ",(D31/C31)-1)</f>
        <v>-0.00393846153846156</v>
      </c>
      <c r="F31" s="15"/>
    </row>
    <row r="32" s="30" customFormat="true" ht="24.95" hidden="false" customHeight="true" outlineLevel="0" collapsed="false">
      <c r="B32" s="47" t="s">
        <v>32</v>
      </c>
      <c r="C32" s="48" t="n">
        <v>89395</v>
      </c>
      <c r="D32" s="49" t="n">
        <v>118533</v>
      </c>
      <c r="E32" s="36" t="n">
        <f aca="false">IF(ISERROR(D32/C32)," ",(D32/C32)-1)</f>
        <v>0.325946641311035</v>
      </c>
      <c r="F32" s="15"/>
    </row>
    <row r="33" s="30" customFormat="true" ht="24.95" hidden="false" customHeight="true" outlineLevel="0" collapsed="false">
      <c r="B33" s="50" t="s">
        <v>33</v>
      </c>
      <c r="C33" s="17" t="n">
        <v>2088345.5</v>
      </c>
      <c r="D33" s="18" t="n">
        <v>1915747</v>
      </c>
      <c r="E33" s="36" t="n">
        <f aca="false">IF(ISERROR(D33/C33)," ",(D33/C33)-1)</f>
        <v>-0.0826484410745253</v>
      </c>
      <c r="F33" s="15"/>
    </row>
    <row r="34" s="30" customFormat="true" ht="24.95" hidden="false" customHeight="true" outlineLevel="0" collapsed="false">
      <c r="B34" s="31" t="s">
        <v>34</v>
      </c>
      <c r="C34" s="32" t="n">
        <v>113487</v>
      </c>
      <c r="D34" s="35" t="n">
        <v>101576</v>
      </c>
      <c r="E34" s="29" t="n">
        <f aca="false">IF(ISERROR(D34/C34)," ",(D34/C34)-1)</f>
        <v>-0.104954752526721</v>
      </c>
      <c r="F34" s="15"/>
    </row>
    <row r="35" s="22" customFormat="true" ht="20.1" hidden="false" customHeight="true" outlineLevel="0" collapsed="false">
      <c r="B35" s="51" t="s">
        <v>35</v>
      </c>
      <c r="C35" s="52" t="n">
        <v>1974858.5</v>
      </c>
      <c r="D35" s="53" t="n">
        <v>1814171</v>
      </c>
      <c r="E35" s="19" t="n">
        <f aca="false">IF(ISERROR(D35/C35)," ",(D35/C35)-1)</f>
        <v>-0.0813665890492914</v>
      </c>
      <c r="F35" s="15"/>
    </row>
    <row r="36" s="30" customFormat="true" ht="24.6" hidden="false" customHeight="true" outlineLevel="0" collapsed="false">
      <c r="B36" s="25" t="s">
        <v>36</v>
      </c>
      <c r="C36" s="54" t="n">
        <v>-285140.5</v>
      </c>
      <c r="D36" s="55" t="n">
        <v>-196442</v>
      </c>
      <c r="E36" s="56" t="n">
        <f aca="false">IF(ISERROR(D36/C36)," ",(D36/C36)-1)</f>
        <v>-0.311069455233473</v>
      </c>
      <c r="F36" s="15"/>
    </row>
    <row r="37" s="57" customFormat="true" ht="24.95" hidden="false" customHeight="true" outlineLevel="0" collapsed="false">
      <c r="B37" s="25" t="s">
        <v>37</v>
      </c>
      <c r="C37" s="58"/>
      <c r="D37" s="59"/>
      <c r="E37" s="60" t="str">
        <f aca="false">IF(ISERROR(D37/C37)," ",(D37/C37)-1)</f>
        <v> </v>
      </c>
      <c r="F37" s="15"/>
    </row>
    <row r="38" s="61" customFormat="true" ht="30" hidden="false" customHeight="true" outlineLevel="0" collapsed="false">
      <c r="B38" s="31" t="s">
        <v>38</v>
      </c>
      <c r="C38" s="32" t="n">
        <v>1927578</v>
      </c>
      <c r="D38" s="35" t="n">
        <v>1692505</v>
      </c>
      <c r="E38" s="62" t="n">
        <f aca="false">IF(ISERROR(D38/C38)," ",(D38/C38)-1)</f>
        <v>-0.121952522803228</v>
      </c>
      <c r="F38" s="15"/>
    </row>
    <row r="39" s="22" customFormat="true" ht="20.1" hidden="false" customHeight="true" outlineLevel="0" collapsed="false">
      <c r="B39" s="31" t="s">
        <v>39</v>
      </c>
      <c r="C39" s="32"/>
      <c r="D39" s="35"/>
      <c r="E39" s="36" t="str">
        <f aca="false">IF(ISERROR(D39/C39)," ",(D39/C39)-1)</f>
        <v> </v>
      </c>
      <c r="F39" s="15"/>
    </row>
    <row r="40" s="30" customFormat="true" ht="24.95" hidden="false" customHeight="true" outlineLevel="0" collapsed="false">
      <c r="B40" s="31" t="s">
        <v>40</v>
      </c>
      <c r="C40" s="32" t="n">
        <v>2553</v>
      </c>
      <c r="D40" s="35" t="n">
        <v>9350</v>
      </c>
      <c r="E40" s="36" t="n">
        <f aca="false">IF(ISERROR(D40/C40)," ",(D40/C40)-1)</f>
        <v>2.6623580101841</v>
      </c>
      <c r="F40" s="15"/>
    </row>
    <row r="41" s="30" customFormat="true" ht="24.75" hidden="false" customHeight="true" outlineLevel="0" collapsed="false">
      <c r="B41" s="31" t="s">
        <v>41</v>
      </c>
      <c r="C41" s="32" t="n">
        <v>37469</v>
      </c>
      <c r="D41" s="35" t="n">
        <v>37157</v>
      </c>
      <c r="E41" s="36" t="n">
        <f aca="false">IF(ISERROR(D41/C41)," ",(D41/C41)-1)</f>
        <v>-0.00832688355707389</v>
      </c>
      <c r="F41" s="15"/>
    </row>
    <row r="42" s="30" customFormat="true" ht="24.75" hidden="false" customHeight="true" outlineLevel="0" collapsed="false">
      <c r="B42" s="31" t="s">
        <v>42</v>
      </c>
      <c r="C42" s="32" t="n">
        <v>45758</v>
      </c>
      <c r="D42" s="35" t="n">
        <v>25941</v>
      </c>
      <c r="E42" s="36" t="n">
        <f aca="false">IF(ISERROR(D42/C42)," ",(D42/C42)-1)</f>
        <v>-0.433082739630229</v>
      </c>
      <c r="F42" s="15"/>
    </row>
    <row r="43" s="30" customFormat="true" ht="24.75" hidden="false" customHeight="true" outlineLevel="0" collapsed="false">
      <c r="B43" s="31" t="s">
        <v>43</v>
      </c>
      <c r="C43" s="32" t="n">
        <v>246641</v>
      </c>
      <c r="D43" s="63" t="n">
        <v>245660</v>
      </c>
      <c r="E43" s="36" t="n">
        <f aca="false">IF(ISERROR(D43/C43)," ",(D43/C43)-1)</f>
        <v>-0.00397744089587704</v>
      </c>
      <c r="F43" s="15"/>
    </row>
    <row r="44" s="30" customFormat="true" ht="24.75" hidden="false" customHeight="true" outlineLevel="0" collapsed="false">
      <c r="B44" s="21" t="s">
        <v>44</v>
      </c>
      <c r="C44" s="52" t="n">
        <v>633604</v>
      </c>
      <c r="D44" s="53" t="n">
        <v>733439</v>
      </c>
      <c r="E44" s="41" t="n">
        <f aca="false">IF(ISERROR(D44/C44)," ",(D44/C44)-1)</f>
        <v>0.157566871421266</v>
      </c>
      <c r="F44" s="15"/>
    </row>
    <row r="45" s="30" customFormat="true" ht="24.75" hidden="false" customHeight="true" outlineLevel="0" collapsed="false">
      <c r="B45" s="64" t="s">
        <v>45</v>
      </c>
      <c r="C45" s="23" t="n">
        <v>10394353</v>
      </c>
      <c r="D45" s="24" t="n">
        <v>9799028</v>
      </c>
      <c r="E45" s="19" t="n">
        <f aca="false">IF(ISERROR(D45/C45)," ",(D45/C45)-1)</f>
        <v>-0.0572738870808024</v>
      </c>
      <c r="F45" s="15"/>
    </row>
    <row r="46" s="30" customFormat="true" ht="24.75" hidden="false" customHeight="true" outlineLevel="0" collapsed="false">
      <c r="B46" s="21" t="s">
        <v>46</v>
      </c>
      <c r="C46" s="23" t="n">
        <v>7106013</v>
      </c>
      <c r="D46" s="24" t="n">
        <v>7082340</v>
      </c>
      <c r="E46" s="19" t="n">
        <f aca="false">IF(ISERROR(D46/C46)," ",(D46/C46)-1)</f>
        <v>-0.00333140398138876</v>
      </c>
      <c r="F46" s="15"/>
    </row>
    <row r="47" s="30" customFormat="true" ht="24.75" hidden="false" customHeight="true" outlineLevel="0" collapsed="false">
      <c r="B47" s="31" t="s">
        <v>47</v>
      </c>
      <c r="C47" s="65" t="n">
        <v>965191</v>
      </c>
      <c r="D47" s="66" t="n">
        <v>913533</v>
      </c>
      <c r="E47" s="34" t="n">
        <f aca="false">IF(ISERROR(D47/C47)," ",(D47/C47)-1)</f>
        <v>-0.0535210129394078</v>
      </c>
      <c r="F47" s="15"/>
    </row>
    <row r="48" s="30" customFormat="true" ht="24.75" hidden="false" customHeight="true" outlineLevel="0" collapsed="false">
      <c r="B48" s="31" t="s">
        <v>48</v>
      </c>
      <c r="C48" s="65" t="n">
        <v>1771987</v>
      </c>
      <c r="D48" s="66" t="n">
        <v>1915709</v>
      </c>
      <c r="E48" s="36" t="n">
        <f aca="false">IF(ISERROR(D48/C48)," ",(D48/C48)-1)</f>
        <v>0.0811078185110838</v>
      </c>
      <c r="F48" s="15"/>
    </row>
    <row r="49" s="30" customFormat="true" ht="24.75" hidden="false" customHeight="true" outlineLevel="0" collapsed="false">
      <c r="B49" s="31" t="s">
        <v>49</v>
      </c>
      <c r="C49" s="65" t="n">
        <v>4368835</v>
      </c>
      <c r="D49" s="66" t="n">
        <v>4253098</v>
      </c>
      <c r="E49" s="36" t="n">
        <f aca="false">IF(ISERROR(D49/C49)," ",(D49/C49)-1)</f>
        <v>-0.0264915017390219</v>
      </c>
      <c r="F49" s="15"/>
    </row>
    <row r="50" s="10" customFormat="true" ht="30" hidden="false" customHeight="true" outlineLevel="0" collapsed="false">
      <c r="B50" s="21" t="s">
        <v>50</v>
      </c>
      <c r="C50" s="23" t="n">
        <v>3288340</v>
      </c>
      <c r="D50" s="24" t="n">
        <v>2716688</v>
      </c>
      <c r="E50" s="41" t="n">
        <f aca="false">IF(ISERROR(D50/C50)," ",(D50/C50)-1)</f>
        <v>-0.173842120948564</v>
      </c>
      <c r="F50" s="15"/>
    </row>
    <row r="51" s="10" customFormat="true" ht="30" hidden="false" customHeight="true" outlineLevel="0" collapsed="false">
      <c r="B51" s="25" t="s">
        <v>51</v>
      </c>
      <c r="C51" s="42" t="n">
        <v>-62000</v>
      </c>
      <c r="D51" s="43" t="n">
        <v>-43000</v>
      </c>
      <c r="E51" s="56" t="n">
        <f aca="false">IF(ISERROR(D51/C51)," ",(D51/C51)-1)</f>
        <v>-0.306451612903226</v>
      </c>
      <c r="F51" s="15"/>
    </row>
    <row r="52" s="30" customFormat="true" ht="24.95" hidden="false" customHeight="true" outlineLevel="0" collapsed="false">
      <c r="B52" s="31" t="s">
        <v>52</v>
      </c>
      <c r="C52" s="32" t="n">
        <v>506539</v>
      </c>
      <c r="D52" s="35" t="n">
        <v>363711</v>
      </c>
      <c r="E52" s="36" t="n">
        <f aca="false">IF(ISERROR(D52/C52)," ",(D52/C52)-1)</f>
        <v>-0.281968417041926</v>
      </c>
      <c r="F52" s="15"/>
    </row>
    <row r="53" s="30" customFormat="true" ht="24.95" hidden="false" customHeight="true" outlineLevel="0" collapsed="false">
      <c r="B53" s="31" t="s">
        <v>53</v>
      </c>
      <c r="C53" s="65" t="n">
        <v>2722979</v>
      </c>
      <c r="D53" s="66" t="n">
        <v>2314789</v>
      </c>
      <c r="E53" s="45" t="n">
        <f aca="false">IF(ISERROR(D53/C53)," ",(D53/C53)-1)</f>
        <v>-0.149905673161637</v>
      </c>
      <c r="F53" s="15"/>
    </row>
    <row r="54" s="30" customFormat="true" ht="24.95" hidden="false" customHeight="true" outlineLevel="0" collapsed="false">
      <c r="B54" s="31" t="s">
        <v>54</v>
      </c>
      <c r="C54" s="32"/>
      <c r="D54" s="35"/>
      <c r="E54" s="36" t="str">
        <f aca="false">IF(ISERROR(D54/C54)," ",(D54/C54)-1)</f>
        <v> </v>
      </c>
      <c r="F54" s="15"/>
    </row>
    <row r="55" s="30" customFormat="true" ht="24.95" hidden="false" customHeight="true" outlineLevel="0" collapsed="false">
      <c r="B55" s="31" t="s">
        <v>55</v>
      </c>
      <c r="C55" s="32" t="n">
        <v>74836</v>
      </c>
      <c r="D55" s="35" t="n">
        <v>70149</v>
      </c>
      <c r="E55" s="36" t="n">
        <f aca="false">IF(ISERROR(D55/C55)," ",(D55/C55)-1)</f>
        <v>-0.0626302848896253</v>
      </c>
      <c r="F55" s="15"/>
    </row>
    <row r="56" s="30" customFormat="true" ht="24.95" hidden="false" customHeight="true" outlineLevel="0" collapsed="false">
      <c r="B56" s="31" t="s">
        <v>56</v>
      </c>
      <c r="C56" s="32"/>
      <c r="D56" s="35"/>
      <c r="E56" s="36" t="str">
        <f aca="false">IF(ISERROR(D56/C56)," ",(D56/C56)-1)</f>
        <v> </v>
      </c>
      <c r="F56" s="15"/>
    </row>
    <row r="57" s="30" customFormat="true" ht="24.95" hidden="false" customHeight="true" outlineLevel="0" collapsed="false">
      <c r="B57" s="31" t="s">
        <v>57</v>
      </c>
      <c r="C57" s="32"/>
      <c r="D57" s="35"/>
      <c r="E57" s="36" t="str">
        <f aca="false">IF(ISERROR(D57/C57)," ",(D57/C57)-1)</f>
        <v> </v>
      </c>
      <c r="F57" s="15"/>
    </row>
    <row r="58" s="30" customFormat="true" ht="24.95" hidden="false" customHeight="true" outlineLevel="0" collapsed="false">
      <c r="B58" s="31" t="s">
        <v>58</v>
      </c>
      <c r="C58" s="32"/>
      <c r="D58" s="35"/>
      <c r="E58" s="36" t="str">
        <f aca="false">IF(ISERROR(D58/C58)," ",(D58/C58)-1)</f>
        <v> </v>
      </c>
      <c r="F58" s="15"/>
    </row>
    <row r="59" s="30" customFormat="true" ht="24.95" hidden="false" customHeight="true" outlineLevel="0" collapsed="false">
      <c r="B59" s="31" t="s">
        <v>59</v>
      </c>
      <c r="C59" s="32" t="n">
        <v>45986</v>
      </c>
      <c r="D59" s="35" t="n">
        <v>11039</v>
      </c>
      <c r="E59" s="36" t="n">
        <f aca="false">IF(ISERROR(D59/C59)," ",(D59/C59)-1)</f>
        <v>-0.759948680033054</v>
      </c>
      <c r="F59" s="15"/>
    </row>
    <row r="60" s="10" customFormat="true" ht="24.95" hidden="false" customHeight="true" outlineLevel="0" collapsed="false">
      <c r="B60" s="64" t="s">
        <v>60</v>
      </c>
      <c r="C60" s="23" t="n">
        <v>37201988</v>
      </c>
      <c r="D60" s="24" t="n">
        <v>39219660</v>
      </c>
      <c r="E60" s="41" t="n">
        <f aca="false">IF(ISERROR(D60/C60)," ",(D60/C60)-1)</f>
        <v>0.0542355962267394</v>
      </c>
      <c r="F60" s="15"/>
    </row>
    <row r="61" s="10" customFormat="true" ht="24" hidden="false" customHeight="true" outlineLevel="0" collapsed="false">
      <c r="B61" s="25" t="s">
        <v>61</v>
      </c>
      <c r="C61" s="42" t="n">
        <v>-198000</v>
      </c>
      <c r="D61" s="43" t="n">
        <v>-201000</v>
      </c>
      <c r="E61" s="56" t="n">
        <f aca="false">IF(ISERROR(D61/C61)," ",(D61/C61)-1)</f>
        <v>0.0151515151515151</v>
      </c>
      <c r="F61" s="15"/>
    </row>
    <row r="62" s="10" customFormat="true" ht="24" hidden="false" customHeight="true" outlineLevel="0" collapsed="false">
      <c r="B62" s="31" t="s">
        <v>62</v>
      </c>
      <c r="C62" s="32" t="n">
        <v>170808</v>
      </c>
      <c r="D62" s="35" t="n">
        <v>145607</v>
      </c>
      <c r="E62" s="36" t="n">
        <f aca="false">IF(ISERROR(D62/C62)," ",(D62/C62)-1)</f>
        <v>-0.147539927872231</v>
      </c>
      <c r="F62" s="15"/>
    </row>
    <row r="63" s="10" customFormat="true" ht="25.5" hidden="false" customHeight="true" outlineLevel="0" collapsed="false">
      <c r="B63" s="31" t="s">
        <v>63</v>
      </c>
      <c r="C63" s="32" t="n">
        <v>162</v>
      </c>
      <c r="D63" s="35" t="n">
        <v>536</v>
      </c>
      <c r="E63" s="45" t="n">
        <f aca="false">IF(ISERROR(D63/C63)," ",(D63/C63)-1)</f>
        <v>2.30864197530864</v>
      </c>
      <c r="F63" s="15"/>
    </row>
    <row r="64" s="30" customFormat="true" ht="26.25" hidden="false" customHeight="true" outlineLevel="0" collapsed="false">
      <c r="B64" s="31" t="s">
        <v>64</v>
      </c>
      <c r="C64" s="32" t="n">
        <v>18084169</v>
      </c>
      <c r="D64" s="35" t="n">
        <v>19919795</v>
      </c>
      <c r="E64" s="45" t="n">
        <f aca="false">IF(ISERROR(D64/C64)," ",(D64/C64)-1)</f>
        <v>0.101504581161567</v>
      </c>
      <c r="F64" s="15"/>
    </row>
    <row r="65" s="30" customFormat="true" ht="24.95" hidden="false" customHeight="true" outlineLevel="0" collapsed="false">
      <c r="B65" s="31" t="s">
        <v>65</v>
      </c>
      <c r="C65" s="67" t="n">
        <v>3155694</v>
      </c>
      <c r="D65" s="68" t="n">
        <v>3158215</v>
      </c>
      <c r="E65" s="36" t="n">
        <f aca="false">IF(ISERROR(D65/C65)," ",(D65/C65)-1)</f>
        <v>0.000798873401540279</v>
      </c>
      <c r="F65" s="15"/>
    </row>
    <row r="66" s="30" customFormat="true" ht="24.95" hidden="false" customHeight="true" outlineLevel="0" collapsed="false">
      <c r="B66" s="31" t="s">
        <v>66</v>
      </c>
      <c r="C66" s="32" t="n">
        <v>924753</v>
      </c>
      <c r="D66" s="33" t="n">
        <v>1011260</v>
      </c>
      <c r="E66" s="36" t="n">
        <f aca="false">IF(ISERROR(D66/C66)," ",(D66/C66)-1)</f>
        <v>0.0935460604074818</v>
      </c>
      <c r="F66" s="15"/>
    </row>
    <row r="67" s="30" customFormat="true" ht="24.95" hidden="false" customHeight="true" outlineLevel="0" collapsed="false">
      <c r="B67" s="31" t="s">
        <v>67</v>
      </c>
      <c r="C67" s="32" t="n">
        <v>630639</v>
      </c>
      <c r="D67" s="35" t="n">
        <v>925975</v>
      </c>
      <c r="E67" s="36" t="n">
        <f aca="false">IF(ISERROR(D67/C67)," ",(D67/C67)-1)</f>
        <v>0.468312299112488</v>
      </c>
      <c r="F67" s="15"/>
    </row>
    <row r="68" s="30" customFormat="true" ht="24.95" hidden="false" customHeight="true" outlineLevel="0" collapsed="false">
      <c r="B68" s="31" t="s">
        <v>68</v>
      </c>
      <c r="C68" s="32" t="n">
        <v>8189323</v>
      </c>
      <c r="D68" s="35" t="n">
        <v>8277070</v>
      </c>
      <c r="E68" s="36" t="n">
        <f aca="false">IF(ISERROR(D68/C68)," ",(D68/C68)-1)</f>
        <v>0.0107148051188115</v>
      </c>
      <c r="F68" s="15"/>
    </row>
    <row r="69" s="30" customFormat="true" ht="24.95" hidden="false" customHeight="true" outlineLevel="0" collapsed="false">
      <c r="B69" s="31" t="s">
        <v>69</v>
      </c>
      <c r="C69" s="32" t="n">
        <v>543892</v>
      </c>
      <c r="D69" s="33" t="n">
        <v>547150</v>
      </c>
      <c r="E69" s="36" t="n">
        <f aca="false">IF(ISERROR(D69/C69)," ",(D69/C69)-1)</f>
        <v>0.00599015981113893</v>
      </c>
      <c r="F69" s="15"/>
    </row>
    <row r="70" s="30" customFormat="true" ht="24.6" hidden="false" customHeight="true" outlineLevel="0" collapsed="false">
      <c r="B70" s="31" t="s">
        <v>70</v>
      </c>
      <c r="C70" s="32" t="n">
        <v>121234</v>
      </c>
      <c r="D70" s="33" t="n">
        <v>123900</v>
      </c>
      <c r="E70" s="36" t="n">
        <f aca="false">IF(ISERROR(D70/C70)," ",(D70/C70)-1)</f>
        <v>0.021990530709207</v>
      </c>
      <c r="F70" s="15"/>
    </row>
    <row r="71" s="30" customFormat="true" ht="24.95" hidden="false" customHeight="true" outlineLevel="0" collapsed="false">
      <c r="B71" s="31" t="s">
        <v>71</v>
      </c>
      <c r="C71" s="32" t="n">
        <v>57880</v>
      </c>
      <c r="D71" s="35" t="n">
        <v>67401</v>
      </c>
      <c r="E71" s="36" t="n">
        <f aca="false">IF(ISERROR(D71/C71)," ",(D71/C71)-1)</f>
        <v>0.164495507947477</v>
      </c>
      <c r="F71" s="15"/>
    </row>
    <row r="72" s="30" customFormat="true" ht="24.95" hidden="false" customHeight="true" outlineLevel="0" collapsed="false">
      <c r="B72" s="31" t="s">
        <v>72</v>
      </c>
      <c r="C72" s="32" t="n">
        <v>4122604</v>
      </c>
      <c r="D72" s="35" t="n">
        <v>4124116</v>
      </c>
      <c r="E72" s="36" t="n">
        <f aca="false">IF(ISERROR(D72/C72)," ",(D72/C72)-1)</f>
        <v>0.000366758485656149</v>
      </c>
      <c r="F72" s="15"/>
    </row>
    <row r="73" s="30" customFormat="true" ht="24.95" hidden="false" customHeight="true" outlineLevel="0" collapsed="false">
      <c r="B73" s="31" t="s">
        <v>73</v>
      </c>
      <c r="C73" s="32" t="n">
        <v>291037</v>
      </c>
      <c r="D73" s="35" t="n">
        <v>332629</v>
      </c>
      <c r="E73" s="36" t="n">
        <f aca="false">IF(ISERROR(D73/C73)," ",(D73/C73)-1)</f>
        <v>0.142909664406931</v>
      </c>
      <c r="F73" s="15"/>
    </row>
    <row r="74" s="30" customFormat="true" ht="24.95" hidden="false" customHeight="true" outlineLevel="0" collapsed="false">
      <c r="B74" s="31" t="s">
        <v>74</v>
      </c>
      <c r="C74" s="32" t="n">
        <v>1071076</v>
      </c>
      <c r="D74" s="35" t="n">
        <v>742678</v>
      </c>
      <c r="E74" s="36" t="n">
        <f aca="false">IF(ISERROR(D74/C74)," ",(D74/C74)-1)</f>
        <v>-0.306605693713611</v>
      </c>
      <c r="F74" s="15"/>
    </row>
    <row r="75" s="30" customFormat="true" ht="24.95" hidden="false" customHeight="true" outlineLevel="0" collapsed="false">
      <c r="B75" s="31" t="s">
        <v>75</v>
      </c>
      <c r="C75" s="69" t="n">
        <v>36717</v>
      </c>
      <c r="D75" s="70" t="n">
        <v>44328</v>
      </c>
      <c r="E75" s="36" t="n">
        <f aca="false">IF(ISERROR(D75/C75)," ",(D75/C75)-1)</f>
        <v>0.207288177138655</v>
      </c>
      <c r="F75" s="15"/>
    </row>
    <row r="76" s="30" customFormat="true" ht="24.95" hidden="false" customHeight="true" outlineLevel="0" collapsed="false">
      <c r="B76" s="64" t="s">
        <v>76</v>
      </c>
      <c r="C76" s="23" t="n">
        <v>403821</v>
      </c>
      <c r="D76" s="24" t="n">
        <v>483206</v>
      </c>
      <c r="E76" s="41" t="n">
        <f aca="false">IF(ISERROR(D76/C76)," ",(D76/C76)-1)</f>
        <v>0.196584625366189</v>
      </c>
      <c r="F76" s="15"/>
    </row>
    <row r="77" s="10" customFormat="true" ht="27.6" hidden="false" customHeight="true" outlineLevel="0" collapsed="false">
      <c r="B77" s="25" t="s">
        <v>77</v>
      </c>
      <c r="C77" s="71"/>
      <c r="D77" s="72"/>
      <c r="E77" s="73" t="str">
        <f aca="false">IF(ISERROR(D77/C77)," ",(D77/C77)-1)</f>
        <v> </v>
      </c>
      <c r="F77" s="15"/>
    </row>
    <row r="78" s="10" customFormat="true" ht="20.1" hidden="false" customHeight="true" outlineLevel="0" collapsed="false">
      <c r="B78" s="25" t="s">
        <v>78</v>
      </c>
      <c r="C78" s="74" t="n">
        <v>-22055</v>
      </c>
      <c r="D78" s="75" t="n">
        <v>-23070</v>
      </c>
      <c r="E78" s="56" t="n">
        <f aca="false">IF(ISERROR(D78/C78)," ",(D78/C78)-1)</f>
        <v>0.0460213103604625</v>
      </c>
      <c r="F78" s="15"/>
    </row>
    <row r="79" s="10" customFormat="true" ht="20.1" hidden="false" customHeight="true" outlineLevel="0" collapsed="false">
      <c r="B79" s="76" t="s">
        <v>79</v>
      </c>
      <c r="C79" s="77"/>
      <c r="D79" s="35" t="n">
        <v>1244</v>
      </c>
      <c r="E79" s="34" t="str">
        <f aca="false">IF(ISERROR(D79/C79)," ",(D79/C79)-1)</f>
        <v> </v>
      </c>
      <c r="F79" s="15"/>
    </row>
    <row r="80" s="10" customFormat="true" ht="27.75" hidden="false" customHeight="true" outlineLevel="0" collapsed="false">
      <c r="B80" s="31" t="s">
        <v>80</v>
      </c>
      <c r="C80" s="32"/>
      <c r="D80" s="35"/>
      <c r="E80" s="36" t="str">
        <f aca="false">IF(ISERROR(D80/C80)," ",(D80/C80)-1)</f>
        <v> </v>
      </c>
      <c r="F80" s="15"/>
    </row>
    <row r="81" s="30" customFormat="true" ht="18.75" hidden="false" customHeight="true" outlineLevel="0" collapsed="false">
      <c r="B81" s="31" t="s">
        <v>81</v>
      </c>
      <c r="C81" s="32" t="n">
        <v>13777</v>
      </c>
      <c r="D81" s="35" t="n">
        <v>17542</v>
      </c>
      <c r="E81" s="45" t="n">
        <f aca="false">IF(ISERROR(D81/C81)," ",(D81/C81)-1)</f>
        <v>0.273281556216883</v>
      </c>
      <c r="F81" s="15"/>
    </row>
    <row r="82" s="30" customFormat="true" ht="18.75" hidden="false" customHeight="true" outlineLevel="0" collapsed="false">
      <c r="B82" s="31" t="s">
        <v>82</v>
      </c>
      <c r="C82" s="32"/>
      <c r="D82" s="35"/>
      <c r="E82" s="36" t="str">
        <f aca="false">IF(ISERROR(D82/C82)," ",(D82/C82)-1)</f>
        <v> </v>
      </c>
      <c r="F82" s="15"/>
    </row>
    <row r="83" s="30" customFormat="true" ht="18.75" hidden="false" customHeight="true" outlineLevel="0" collapsed="false">
      <c r="B83" s="31" t="s">
        <v>83</v>
      </c>
      <c r="C83" s="32"/>
      <c r="D83" s="35"/>
      <c r="E83" s="36" t="str">
        <f aca="false">IF(ISERROR(D83/C83)," ",(D83/C83)-1)</f>
        <v> </v>
      </c>
      <c r="F83" s="15"/>
    </row>
    <row r="84" s="30" customFormat="true" ht="20.25" hidden="false" customHeight="true" outlineLevel="0" collapsed="false">
      <c r="B84" s="31" t="s">
        <v>84</v>
      </c>
      <c r="C84" s="32" t="n">
        <v>146842</v>
      </c>
      <c r="D84" s="35" t="n">
        <v>209999</v>
      </c>
      <c r="E84" s="36" t="n">
        <f aca="false">IF(ISERROR(D84/C84)," ",(D84/C84)-1)</f>
        <v>0.430101742008417</v>
      </c>
      <c r="F84" s="15"/>
    </row>
    <row r="85" s="30" customFormat="true" ht="20.25" hidden="false" customHeight="true" outlineLevel="0" collapsed="false">
      <c r="B85" s="31" t="s">
        <v>85</v>
      </c>
      <c r="C85" s="32"/>
      <c r="D85" s="35"/>
      <c r="E85" s="36" t="str">
        <f aca="false">IF(ISERROR(D85/C85)," ",(D85/C85)-1)</f>
        <v> </v>
      </c>
      <c r="F85" s="15"/>
    </row>
    <row r="86" s="30" customFormat="true" ht="20.25" hidden="false" customHeight="true" outlineLevel="0" collapsed="false">
      <c r="B86" s="31" t="s">
        <v>86</v>
      </c>
      <c r="C86" s="32" t="n">
        <v>265257</v>
      </c>
      <c r="D86" s="35" t="n">
        <v>277491</v>
      </c>
      <c r="E86" s="36" t="n">
        <f aca="false">IF(ISERROR(D86/C86)," ",(D86/C86)-1)</f>
        <v>0.0461213087684773</v>
      </c>
      <c r="F86" s="15"/>
    </row>
    <row r="87" s="30" customFormat="true" ht="20.25" hidden="false" customHeight="true" outlineLevel="0" collapsed="false">
      <c r="B87" s="31" t="s">
        <v>87</v>
      </c>
      <c r="C87" s="32"/>
      <c r="D87" s="35"/>
      <c r="E87" s="36" t="str">
        <f aca="false">IF(ISERROR(D87/C87)," ",(D87/C87)-1)</f>
        <v> </v>
      </c>
      <c r="F87" s="15"/>
    </row>
    <row r="88" s="30" customFormat="true" ht="19.9" hidden="false" customHeight="true" outlineLevel="0" collapsed="false">
      <c r="B88" s="31" t="s">
        <v>88</v>
      </c>
      <c r="C88" s="32"/>
      <c r="D88" s="35"/>
      <c r="E88" s="36" t="str">
        <f aca="false">IF(ISERROR(D88/C88)," ",(D88/C88)-1)</f>
        <v> </v>
      </c>
      <c r="F88" s="15"/>
    </row>
    <row r="89" s="30" customFormat="true" ht="19.9" hidden="false" customHeight="true" outlineLevel="0" collapsed="false">
      <c r="B89" s="31" t="s">
        <v>89</v>
      </c>
      <c r="C89" s="32"/>
      <c r="D89" s="35"/>
      <c r="E89" s="36" t="str">
        <f aca="false">IF(ISERROR(D89/C89)," ",(D89/C89)-1)</f>
        <v> </v>
      </c>
      <c r="F89" s="15"/>
    </row>
    <row r="90" s="30" customFormat="true" ht="24.6" hidden="false" customHeight="true" outlineLevel="0" collapsed="false">
      <c r="B90" s="64" t="s">
        <v>90</v>
      </c>
      <c r="C90" s="78"/>
      <c r="D90" s="79"/>
      <c r="E90" s="80" t="str">
        <f aca="false">IF(ISERROR(D90/C90)," ",(D90/C90)-1)</f>
        <v> </v>
      </c>
      <c r="F90" s="81"/>
    </row>
    <row r="91" s="30" customFormat="true" ht="24.95" hidden="false" customHeight="true" outlineLevel="0" collapsed="false">
      <c r="B91" s="82" t="s">
        <v>91</v>
      </c>
      <c r="C91" s="83" t="n">
        <v>65460262.5</v>
      </c>
      <c r="D91" s="84" t="n">
        <v>67530621</v>
      </c>
      <c r="E91" s="85" t="n">
        <f aca="false">IF(ISERROR(D91/C91)," ",(D91/C91)-1)</f>
        <v>0.0316277146001363</v>
      </c>
      <c r="F91" s="81"/>
    </row>
    <row r="92" customFormat="false" ht="42.75" hidden="false" customHeight="true" outlineLevel="0" collapsed="false">
      <c r="B92" s="86" t="s">
        <v>92</v>
      </c>
      <c r="C92" s="86"/>
      <c r="D92" s="86"/>
      <c r="E92" s="86"/>
      <c r="G92" s="87"/>
    </row>
    <row r="93" customFormat="false" ht="27" hidden="false" customHeight="true" outlineLevel="0" collapsed="false">
      <c r="B93" s="88" t="s">
        <v>93</v>
      </c>
      <c r="C93" s="88"/>
      <c r="D93" s="89"/>
      <c r="E93" s="89"/>
    </row>
    <row r="94" customFormat="false" ht="23.25" hidden="false" customHeight="false" outlineLevel="0" collapsed="false">
      <c r="B94" s="90" t="s">
        <v>94</v>
      </c>
      <c r="C94" s="91"/>
      <c r="E94" s="91"/>
    </row>
    <row r="95" customFormat="false" ht="15.75" hidden="false" customHeight="false" outlineLevel="0" collapsed="false">
      <c r="B95" s="92"/>
      <c r="C95" s="91"/>
      <c r="E95" s="91"/>
    </row>
    <row r="96" customFormat="false" ht="12.75" hidden="false" customHeight="false" outlineLevel="0" collapsed="false">
      <c r="C96" s="9" t="s">
        <v>3</v>
      </c>
      <c r="D96" s="93"/>
      <c r="E96" s="9" t="s">
        <v>3</v>
      </c>
    </row>
    <row r="97" customFormat="false" ht="15.75" hidden="false" customHeight="false" outlineLevel="0" collapsed="false">
      <c r="C97" s="94" t="s">
        <v>3</v>
      </c>
      <c r="D97" s="94" t="s">
        <v>3</v>
      </c>
      <c r="E97" s="1" t="s">
        <v>3</v>
      </c>
    </row>
    <row r="98" customFormat="false" ht="15.75" hidden="false" customHeight="false" outlineLevel="0" collapsed="false">
      <c r="C98" s="94" t="s">
        <v>3</v>
      </c>
      <c r="D98" s="94"/>
    </row>
    <row r="101" customFormat="false" ht="15.75" hidden="false" customHeight="false" outlineLevel="0" collapsed="false">
      <c r="C101" s="94" t="s">
        <v>3</v>
      </c>
      <c r="D101" s="94" t="s">
        <v>3</v>
      </c>
    </row>
    <row r="104" customFormat="false" ht="15.75" hidden="false" customHeight="false" outlineLevel="0" collapsed="false">
      <c r="D104" s="94" t="s">
        <v>3</v>
      </c>
    </row>
  </sheetData>
  <mergeCells count="6">
    <mergeCell ref="B1:E1"/>
    <mergeCell ref="B2:E2"/>
    <mergeCell ref="B3:E3"/>
    <mergeCell ref="F3:J3"/>
    <mergeCell ref="B92:E92"/>
    <mergeCell ref="B93:C93"/>
  </mergeCells>
  <conditionalFormatting sqref="E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5" man="true" max="65535" min="0"/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18"/>
    </sheetView>
  </sheetViews>
  <sheetFormatPr defaultColWidth="11.5625" defaultRowHeight="12.75" zeroHeight="false" outlineLevelRow="0" outlineLevelCol="0"/>
  <cols>
    <col collapsed="false" customWidth="false" hidden="false" outlineLevel="0" max="257" min="1" style="95" width="11.56"/>
  </cols>
  <sheetData>
    <row r="1" customFormat="false" ht="12.75" hidden="false" customHeight="false" outlineLevel="0" collapsed="false">
      <c r="A1" s="96" t="n">
        <v>10475338</v>
      </c>
      <c r="B1" s="96" t="n">
        <v>107422</v>
      </c>
      <c r="C1" s="96"/>
      <c r="D1" s="96"/>
      <c r="E1" s="96"/>
      <c r="F1" s="96"/>
      <c r="G1" s="96"/>
      <c r="H1" s="96"/>
      <c r="I1" s="96"/>
      <c r="J1" s="96"/>
      <c r="K1" s="96"/>
    </row>
    <row r="2" customFormat="false" ht="12.75" hidden="false" customHeight="false" outlineLevel="0" collapsed="false">
      <c r="A2" s="97"/>
      <c r="B2" s="97" t="s">
        <v>95</v>
      </c>
      <c r="C2" s="97" t="s">
        <v>96</v>
      </c>
      <c r="D2" s="97" t="s">
        <v>97</v>
      </c>
      <c r="E2" s="97" t="s">
        <v>98</v>
      </c>
      <c r="F2" s="97" t="s">
        <v>99</v>
      </c>
      <c r="G2" s="97" t="s">
        <v>100</v>
      </c>
      <c r="H2" s="97" t="s">
        <v>101</v>
      </c>
      <c r="I2" s="97" t="s">
        <v>102</v>
      </c>
      <c r="J2" s="97" t="s">
        <v>103</v>
      </c>
      <c r="K2" s="97"/>
    </row>
    <row r="3" customFormat="false" ht="12.75" hidden="false" customHeight="false" outlineLevel="0" collapsed="false">
      <c r="A3" s="97" t="s">
        <v>104</v>
      </c>
      <c r="B3" s="98" t="n">
        <v>9221357</v>
      </c>
      <c r="C3" s="98" t="n">
        <v>9497754</v>
      </c>
      <c r="D3" s="98" t="n">
        <v>9237780</v>
      </c>
      <c r="E3" s="98" t="n">
        <v>7234439</v>
      </c>
      <c r="F3" s="98" t="n">
        <v>8557351</v>
      </c>
      <c r="G3" s="98" t="n">
        <v>8050181</v>
      </c>
      <c r="H3" s="98" t="n">
        <v>10104424</v>
      </c>
      <c r="I3" s="98" t="n">
        <v>10324995</v>
      </c>
      <c r="J3" s="98" t="n">
        <v>10475338</v>
      </c>
      <c r="K3" s="96"/>
    </row>
    <row r="4" customFormat="false" ht="12.75" hidden="false" customHeight="false" outlineLevel="0" collapsed="false">
      <c r="A4" s="97" t="s">
        <v>105</v>
      </c>
      <c r="B4" s="98" t="n">
        <v>5684603</v>
      </c>
      <c r="C4" s="98" t="n">
        <v>6267891</v>
      </c>
      <c r="D4" s="98" t="n">
        <v>6375180</v>
      </c>
      <c r="E4" s="98" t="n">
        <v>6102906</v>
      </c>
      <c r="F4" s="98" t="n">
        <v>7408675</v>
      </c>
      <c r="G4" s="98" t="n">
        <v>8525573</v>
      </c>
      <c r="H4" s="98" t="n">
        <v>9044276</v>
      </c>
      <c r="I4" s="98" t="n">
        <v>9379229</v>
      </c>
      <c r="J4" s="98" t="n">
        <v>9894891</v>
      </c>
      <c r="K4" s="96"/>
    </row>
    <row r="5" customFormat="false" ht="12.75" hidden="false" customHeight="false" outlineLevel="0" collapsed="false">
      <c r="A5" s="97" t="s">
        <v>106</v>
      </c>
      <c r="B5" s="98" t="n">
        <v>9046878</v>
      </c>
      <c r="C5" s="98" t="n">
        <v>9413243</v>
      </c>
      <c r="D5" s="98" t="n">
        <v>8316640</v>
      </c>
      <c r="E5" s="98" t="n">
        <v>6569674</v>
      </c>
      <c r="F5" s="98" t="n">
        <v>7307121</v>
      </c>
      <c r="G5" s="98" t="n">
        <v>7757486</v>
      </c>
      <c r="H5" s="98" t="n">
        <v>7913209</v>
      </c>
      <c r="I5" s="98" t="n">
        <v>9606521</v>
      </c>
      <c r="J5" s="98" t="n">
        <v>9609326</v>
      </c>
      <c r="K5" s="96"/>
    </row>
    <row r="6" customFormat="false" ht="12.75" hidden="false" customHeight="false" outlineLevel="0" collapsed="false">
      <c r="A6" s="97" t="s">
        <v>107</v>
      </c>
      <c r="B6" s="98" t="n">
        <v>3775749</v>
      </c>
      <c r="C6" s="98" t="n">
        <v>3987055</v>
      </c>
      <c r="D6" s="98" t="n">
        <v>4186000</v>
      </c>
      <c r="E6" s="98" t="n">
        <v>4645776</v>
      </c>
      <c r="F6" s="98" t="n">
        <v>5764818</v>
      </c>
      <c r="G6" s="98" t="n">
        <v>6616858</v>
      </c>
      <c r="H6" s="98" t="n">
        <v>7126413</v>
      </c>
      <c r="I6" s="98" t="n">
        <v>7559374</v>
      </c>
      <c r="J6" s="98" t="n">
        <v>8008987</v>
      </c>
      <c r="K6" s="96"/>
    </row>
    <row r="7" customFormat="false" ht="12.75" hidden="false" customHeight="false" outlineLevel="0" collapsed="false">
      <c r="A7" s="97" t="s">
        <v>108</v>
      </c>
      <c r="B7" s="98" t="n">
        <v>6357533</v>
      </c>
      <c r="C7" s="98" t="n">
        <v>6373574</v>
      </c>
      <c r="D7" s="98" t="n">
        <v>5179782</v>
      </c>
      <c r="E7" s="98" t="n">
        <v>4563687</v>
      </c>
      <c r="F7" s="98" t="n">
        <v>5084385</v>
      </c>
      <c r="G7" s="98" t="n">
        <v>5516931</v>
      </c>
      <c r="H7" s="98" t="n">
        <v>5610601</v>
      </c>
      <c r="I7" s="98" t="n">
        <v>6077126</v>
      </c>
      <c r="J7" s="98" t="n">
        <v>5969541</v>
      </c>
      <c r="K7" s="96"/>
    </row>
    <row r="8" customFormat="false" ht="12.75" hidden="false" customHeight="false" outlineLevel="0" collapsed="false">
      <c r="A8" s="97" t="s">
        <v>109</v>
      </c>
      <c r="B8" s="98" t="n">
        <v>3223372</v>
      </c>
      <c r="C8" s="98" t="n">
        <v>3431398</v>
      </c>
      <c r="D8" s="98" t="n">
        <v>3395065</v>
      </c>
      <c r="E8" s="98" t="n">
        <v>2744562</v>
      </c>
      <c r="F8" s="98" t="n">
        <v>3982162</v>
      </c>
      <c r="G8" s="98" t="n">
        <v>4631673</v>
      </c>
      <c r="H8" s="98" t="n">
        <v>4889379</v>
      </c>
      <c r="I8" s="98" t="n">
        <v>4950924</v>
      </c>
      <c r="J8" s="98" t="n">
        <v>5097772</v>
      </c>
      <c r="K8" s="96"/>
    </row>
    <row r="9" customFormat="false" ht="12.75" hidden="false" customHeight="false" outlineLevel="0" collapsed="false">
      <c r="A9" s="97" t="s">
        <v>110</v>
      </c>
      <c r="B9" s="98" t="n">
        <v>2319642</v>
      </c>
      <c r="C9" s="98" t="n">
        <v>2659110</v>
      </c>
      <c r="D9" s="98" t="n">
        <v>2501922</v>
      </c>
      <c r="E9" s="98" t="n">
        <v>2471079</v>
      </c>
      <c r="F9" s="98" t="n">
        <v>2399688</v>
      </c>
      <c r="G9" s="98" t="n">
        <v>2336954</v>
      </c>
      <c r="H9" s="98" t="n">
        <v>2127295</v>
      </c>
      <c r="I9" s="98" t="n">
        <v>4681704</v>
      </c>
      <c r="J9" s="98" t="n">
        <v>4865758</v>
      </c>
      <c r="K9" s="96"/>
    </row>
    <row r="10" customFormat="false" ht="12.75" hidden="false" customHeight="false" outlineLevel="0" collapsed="false">
      <c r="A10" s="97" t="s">
        <v>111</v>
      </c>
      <c r="B10" s="98" t="n">
        <v>3669514</v>
      </c>
      <c r="C10" s="98" t="n">
        <v>3868218</v>
      </c>
      <c r="D10" s="98" t="n">
        <v>3912700</v>
      </c>
      <c r="E10" s="98" t="n">
        <v>3012637</v>
      </c>
      <c r="F10" s="98" t="n">
        <v>3643057</v>
      </c>
      <c r="G10" s="98" t="n">
        <v>2909016</v>
      </c>
      <c r="H10" s="98" t="n">
        <v>4110857</v>
      </c>
      <c r="I10" s="98" t="n">
        <v>4298390</v>
      </c>
      <c r="J10" s="98" t="n">
        <v>4513769</v>
      </c>
      <c r="K10" s="96"/>
    </row>
    <row r="11" customFormat="false" ht="12.75" hidden="false" customHeight="false" outlineLevel="0" collapsed="false">
      <c r="A11" s="97" t="s">
        <v>112</v>
      </c>
      <c r="B11" s="98" t="n">
        <v>2297277</v>
      </c>
      <c r="C11" s="98" t="n">
        <v>2596316</v>
      </c>
      <c r="D11" s="98" t="n">
        <v>2623567</v>
      </c>
      <c r="E11" s="98" t="n">
        <v>2387537</v>
      </c>
      <c r="F11" s="98" t="n">
        <v>2892945</v>
      </c>
      <c r="G11" s="98" t="n">
        <v>2725899</v>
      </c>
      <c r="H11" s="98" t="n">
        <v>2893602</v>
      </c>
      <c r="I11" s="98" t="n">
        <v>2842133</v>
      </c>
      <c r="J11" s="98" t="n">
        <v>3016710</v>
      </c>
      <c r="K11" s="96"/>
    </row>
    <row r="12" customFormat="false" ht="12.75" hidden="false" customHeight="false" outlineLevel="0" collapsed="false">
      <c r="A12" s="97" t="s">
        <v>113</v>
      </c>
      <c r="B12" s="98" t="n">
        <v>3356859</v>
      </c>
      <c r="C12" s="98" t="n">
        <v>3457385</v>
      </c>
      <c r="D12" s="98" t="n">
        <v>3325407</v>
      </c>
      <c r="E12" s="98" t="n">
        <v>3042311</v>
      </c>
      <c r="F12" s="98" t="n">
        <v>3605524</v>
      </c>
      <c r="G12" s="98" t="n">
        <v>3582410</v>
      </c>
      <c r="H12" s="98" t="n">
        <v>2911764</v>
      </c>
      <c r="I12" s="98" t="n">
        <v>2833781</v>
      </c>
      <c r="J12" s="98" t="n">
        <v>2917046</v>
      </c>
      <c r="K12" s="96"/>
    </row>
    <row r="13" customFormat="false" ht="12.75" hidden="false" customHeight="false" outlineLevel="0" collapsed="false">
      <c r="A13" s="97" t="s">
        <v>114</v>
      </c>
      <c r="B13" s="98" t="n">
        <v>2331171</v>
      </c>
      <c r="C13" s="98" t="n">
        <v>2651690</v>
      </c>
      <c r="D13" s="98" t="n">
        <v>2400996</v>
      </c>
      <c r="E13" s="98" t="n">
        <v>2296009</v>
      </c>
      <c r="F13" s="98" t="n">
        <v>2716286</v>
      </c>
      <c r="G13" s="98" t="n">
        <v>2825089</v>
      </c>
      <c r="H13" s="98" t="n">
        <v>2676226</v>
      </c>
      <c r="I13" s="98" t="n">
        <v>2704675</v>
      </c>
      <c r="J13" s="98" t="n">
        <v>2761969</v>
      </c>
      <c r="K13" s="96"/>
    </row>
    <row r="14" customFormat="false" ht="12.75" hidden="false" customHeight="false" outlineLevel="0" collapsed="false">
      <c r="A14" s="97" t="s">
        <v>115</v>
      </c>
      <c r="B14" s="98" t="n">
        <v>1366838</v>
      </c>
      <c r="C14" s="98" t="n">
        <v>1541503</v>
      </c>
      <c r="D14" s="98" t="n">
        <v>1439918</v>
      </c>
      <c r="E14" s="98" t="n">
        <v>1258417</v>
      </c>
      <c r="F14" s="98" t="n">
        <v>1481253</v>
      </c>
      <c r="G14" s="98" t="n">
        <v>1738160</v>
      </c>
      <c r="H14" s="98" t="n">
        <v>1861826</v>
      </c>
      <c r="I14" s="98" t="n">
        <v>2006366</v>
      </c>
      <c r="J14" s="98" t="n">
        <v>2165566</v>
      </c>
      <c r="K14" s="96"/>
    </row>
    <row r="15" customFormat="false" ht="12.75" hidden="false" customHeight="false" outlineLevel="0" collapsed="false">
      <c r="A15" s="97" t="s">
        <v>116</v>
      </c>
      <c r="B15" s="98" t="n">
        <v>251731</v>
      </c>
      <c r="C15" s="98" t="n">
        <v>322495</v>
      </c>
      <c r="D15" s="98" t="n">
        <v>776181</v>
      </c>
      <c r="E15" s="98" t="n">
        <v>227471</v>
      </c>
      <c r="F15" s="98" t="n">
        <v>1454878</v>
      </c>
      <c r="G15" s="98" t="n">
        <v>1478502</v>
      </c>
      <c r="H15" s="98" t="n">
        <v>1783548</v>
      </c>
      <c r="I15" s="98" t="n">
        <v>1992250</v>
      </c>
      <c r="J15" s="98" t="n">
        <v>2087949</v>
      </c>
      <c r="K15" s="96"/>
    </row>
    <row r="16" customFormat="false" ht="12.75" hidden="false" customHeight="false" outlineLevel="0" collapsed="false">
      <c r="A16" s="97" t="s">
        <v>117</v>
      </c>
      <c r="B16" s="98" t="n">
        <v>2044533</v>
      </c>
      <c r="C16" s="98" t="n">
        <v>2098977</v>
      </c>
      <c r="D16" s="98" t="n">
        <v>2149576</v>
      </c>
      <c r="E16" s="98" t="n">
        <v>1447953</v>
      </c>
      <c r="F16" s="98" t="n">
        <v>1940465</v>
      </c>
      <c r="G16" s="98" t="n">
        <v>2137067</v>
      </c>
      <c r="H16" s="98" t="n">
        <v>1644180</v>
      </c>
      <c r="I16" s="98" t="n">
        <v>1781507</v>
      </c>
      <c r="J16" s="98" t="n">
        <v>1973270</v>
      </c>
      <c r="K16" s="96"/>
    </row>
    <row r="17" customFormat="false" ht="12.75" hidden="false" customHeight="false" outlineLevel="0" collapsed="false">
      <c r="A17" s="97" t="s">
        <v>118</v>
      </c>
      <c r="B17" s="98" t="n">
        <v>136739</v>
      </c>
      <c r="C17" s="98" t="n">
        <v>112083</v>
      </c>
      <c r="D17" s="98" t="n">
        <v>107422</v>
      </c>
      <c r="E17" s="98" t="n">
        <v>421251</v>
      </c>
      <c r="F17" s="98" t="n">
        <v>1567907</v>
      </c>
      <c r="G17" s="98" t="n">
        <v>1167208</v>
      </c>
      <c r="H17" s="98" t="n">
        <v>1063721</v>
      </c>
      <c r="I17" s="98" t="n">
        <v>1109889</v>
      </c>
      <c r="J17" s="98" t="n">
        <v>1447017</v>
      </c>
      <c r="K17" s="96"/>
    </row>
    <row r="18" customFormat="false" ht="12.75" hidden="false" customHeight="false" outlineLevel="0" collapsed="false">
      <c r="A18" s="97" t="s">
        <v>119</v>
      </c>
      <c r="B18" s="98" t="n">
        <v>1396412</v>
      </c>
      <c r="C18" s="98" t="n">
        <v>1286730</v>
      </c>
      <c r="D18" s="98" t="n">
        <v>1349274</v>
      </c>
      <c r="E18" s="98" t="n">
        <v>1004972</v>
      </c>
      <c r="F18" s="98" t="n">
        <v>1307540</v>
      </c>
      <c r="G18" s="98" t="n">
        <v>1165591</v>
      </c>
      <c r="H18" s="98" t="n">
        <v>1189283</v>
      </c>
      <c r="I18" s="98" t="n">
        <v>1264173</v>
      </c>
      <c r="J18" s="98" t="n">
        <v>1328426</v>
      </c>
      <c r="K18" s="96"/>
    </row>
  </sheetData>
  <printOptions headings="false" gridLines="true" gridLinesSet="true" horizontalCentered="false" verticalCentered="false"/>
  <pageMargins left="0.39375" right="0.196527777777778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12:04:49Z</dcterms:created>
  <dc:creator>ZULKE Patrick</dc:creator>
  <dc:description/>
  <dc:language>en-US</dc:language>
  <cp:lastModifiedBy>oica</cp:lastModifiedBy>
  <dcterms:modified xsi:type="dcterms:W3CDTF">2015-09-09T12:54:39Z</dcterms:modified>
  <cp:revision>0</cp:revision>
  <dc:subject/>
  <dc:title/>
</cp:coreProperties>
</file>