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CARS" sheetId="1" state="visible" r:id="rId2"/>
  </sheets>
  <externalReferences>
    <externalReference r:id="rId3"/>
  </externalReferences>
  <definedNames>
    <definedName function="false" hidden="false" localSheetId="0" name="_xlnm.Print_Area" vbProcedure="false">BASEPROCARS!$B$1:$E$93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WORLD MOTOR VEHICLE PRODUCTION BY COUNTRY AND TYPE</t>
  </si>
  <si>
    <t xml:space="preserve">OICA correspondents survey</t>
  </si>
  <si>
    <t xml:space="preserve">CARS</t>
  </si>
  <si>
    <t xml:space="preserve">2014-Q2</t>
  </si>
  <si>
    <t xml:space="preserve">2015-Q2</t>
  </si>
  <si>
    <t xml:space="preserve">% change</t>
  </si>
  <si>
    <t xml:space="preserve"> EUROPE</t>
  </si>
  <si>
    <t xml:space="preserve"> 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BMW, Mercedes, Audi and JLR data not reported</t>
  </si>
  <si>
    <t xml:space="preserve">Estimate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  <numFmt numFmtId="171" formatCode="#,##0.0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30.4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8.12"/>
    <col collapsed="false" customWidth="false" hidden="false" outlineLevel="0" max="4" min="3" style="1" width="30.44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5"/>
    </row>
    <row r="3" customFormat="false" ht="19.5" hidden="false" customHeight="true" outlineLevel="0" collapsed="false">
      <c r="B3" s="6"/>
      <c r="C3" s="6"/>
      <c r="D3" s="6"/>
      <c r="E3" s="6"/>
    </row>
    <row r="4" s="7" customFormat="true" ht="39.9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</row>
    <row r="5" s="7" customFormat="true" ht="39.95" hidden="false" customHeight="true" outlineLevel="0" collapsed="false">
      <c r="B5" s="12" t="s">
        <v>6</v>
      </c>
      <c r="C5" s="13" t="n">
        <v>9505009</v>
      </c>
      <c r="D5" s="13" t="n">
        <v>9690852</v>
      </c>
      <c r="E5" s="14" t="n">
        <f aca="false">IF(ISERROR(D5/C5)," ",(D5/C5)-1)</f>
        <v>0.0195521119443443</v>
      </c>
      <c r="G5" s="15" t="s">
        <v>7</v>
      </c>
    </row>
    <row r="6" s="16" customFormat="true" ht="30" hidden="false" customHeight="true" outlineLevel="0" collapsed="false">
      <c r="B6" s="17" t="s">
        <v>8</v>
      </c>
      <c r="C6" s="13" t="n">
        <v>8115869</v>
      </c>
      <c r="D6" s="13" t="n">
        <v>8538580</v>
      </c>
      <c r="E6" s="18" t="n">
        <f aca="false">IF(ISERROR(D6/C6)," ",(D6/C6)-1)</f>
        <v>0.0520845025960868</v>
      </c>
    </row>
    <row r="7" s="19" customFormat="true" ht="20.1" hidden="false" customHeight="true" outlineLevel="0" collapsed="false">
      <c r="B7" s="17" t="s">
        <v>9</v>
      </c>
      <c r="C7" s="20" t="n">
        <v>6256763</v>
      </c>
      <c r="D7" s="20" t="n">
        <v>6573439</v>
      </c>
      <c r="E7" s="21" t="n">
        <f aca="false">IF(ISERROR(D7/C7)," ",(D7/C7)-1)</f>
        <v>0.0506133922605028</v>
      </c>
    </row>
    <row r="8" s="19" customFormat="true" ht="20.1" hidden="false" customHeight="true" outlineLevel="0" collapsed="false">
      <c r="B8" s="22" t="s">
        <v>10</v>
      </c>
      <c r="C8" s="23"/>
      <c r="D8" s="23"/>
      <c r="E8" s="24" t="str">
        <f aca="false">IF(ISERROR(D8/C8)," ",(D8/C8)-1)</f>
        <v> </v>
      </c>
    </row>
    <row r="9" s="19" customFormat="true" ht="20.1" hidden="false" customHeight="true" outlineLevel="0" collapsed="false">
      <c r="B9" s="22" t="s">
        <v>11</v>
      </c>
      <c r="C9" s="23"/>
      <c r="D9" s="23"/>
      <c r="E9" s="25" t="str">
        <f aca="false">IF(ISERROR(D9/C9)," ",(D9/C9)-1)</f>
        <v> </v>
      </c>
      <c r="F9" s="19" t="s">
        <v>7</v>
      </c>
    </row>
    <row r="10" s="19" customFormat="true" ht="20.1" hidden="false" customHeight="true" outlineLevel="0" collapsed="false">
      <c r="B10" s="22" t="s">
        <v>12</v>
      </c>
      <c r="C10" s="26"/>
      <c r="D10" s="26"/>
      <c r="E10" s="24" t="str">
        <f aca="false">IF(ISERROR(D10/C10)," ",(D10/C10)-1)</f>
        <v> </v>
      </c>
    </row>
    <row r="11" s="19" customFormat="true" ht="20.1" hidden="false" customHeight="true" outlineLevel="0" collapsed="false">
      <c r="B11" s="22" t="s">
        <v>13</v>
      </c>
      <c r="C11" s="26"/>
      <c r="D11" s="26"/>
      <c r="E11" s="24" t="str">
        <f aca="false">IF(ISERROR(D11/C11)," ",(D11/C11)-1)</f>
        <v> </v>
      </c>
    </row>
    <row r="12" s="27" customFormat="true" ht="24.95" hidden="false" customHeight="true" outlineLevel="0" collapsed="false">
      <c r="B12" s="22" t="s">
        <v>14</v>
      </c>
      <c r="C12" s="23" t="n">
        <v>0</v>
      </c>
      <c r="D12" s="23"/>
      <c r="E12" s="28" t="str">
        <f aca="false">IF(ISERROR(D12/C12)," ",(D12/C12)-1)</f>
        <v> </v>
      </c>
    </row>
    <row r="13" s="27" customFormat="true" ht="24.6" hidden="false" customHeight="true" outlineLevel="0" collapsed="false">
      <c r="B13" s="29" t="s">
        <v>15</v>
      </c>
      <c r="C13" s="30" t="n">
        <v>69957</v>
      </c>
      <c r="D13" s="31" t="n">
        <v>67580</v>
      </c>
      <c r="E13" s="32" t="n">
        <f aca="false">IF(ISERROR(D13/C13)," ",(D13/C13)-1)</f>
        <v>-0.033978015066398</v>
      </c>
      <c r="G13" s="33" t="s">
        <v>7</v>
      </c>
    </row>
    <row r="14" s="27" customFormat="true" ht="24.6" hidden="false" customHeight="true" outlineLevel="0" collapsed="false">
      <c r="B14" s="29" t="s">
        <v>16</v>
      </c>
      <c r="C14" s="30" t="n">
        <v>269145</v>
      </c>
      <c r="D14" s="30" t="n">
        <v>200974</v>
      </c>
      <c r="E14" s="32" t="n">
        <f aca="false">IF(ISERROR(D14/C14)," ",(D14/C14)-1)</f>
        <v>-0.253287261513311</v>
      </c>
    </row>
    <row r="15" s="27" customFormat="true" ht="24.95" hidden="false" customHeight="true" outlineLevel="0" collapsed="false">
      <c r="B15" s="29" t="s">
        <v>17</v>
      </c>
      <c r="C15" s="31" t="n">
        <v>28400</v>
      </c>
      <c r="D15" s="31" t="n">
        <v>42000</v>
      </c>
      <c r="E15" s="32" t="n">
        <f aca="false">IF(ISERROR(D15/C15)," ",(D15/C15)-1)</f>
        <v>0.47887323943662</v>
      </c>
    </row>
    <row r="16" s="27" customFormat="true" ht="24.95" hidden="false" customHeight="true" outlineLevel="0" collapsed="false">
      <c r="B16" s="34" t="s">
        <v>18</v>
      </c>
      <c r="C16" s="31" t="n">
        <v>826000</v>
      </c>
      <c r="D16" s="31" t="n">
        <v>874000</v>
      </c>
      <c r="E16" s="35" t="n">
        <f aca="false">IF(ISERROR(D16/C16)," ",(D16/C16)-1)</f>
        <v>0.0581113801452784</v>
      </c>
    </row>
    <row r="17" s="27" customFormat="true" ht="24.95" hidden="false" customHeight="true" outlineLevel="0" collapsed="false">
      <c r="B17" s="34" t="s">
        <v>19</v>
      </c>
      <c r="C17" s="30" t="n">
        <v>2910867</v>
      </c>
      <c r="D17" s="30" t="n">
        <v>2919548</v>
      </c>
      <c r="E17" s="32" t="n">
        <f aca="false">IF(ISERROR(D17/C17)," ",(D17/C17)-1)</f>
        <v>0.00298227297915021</v>
      </c>
    </row>
    <row r="18" s="27" customFormat="true" ht="24.95" hidden="false" customHeight="true" outlineLevel="0" collapsed="false">
      <c r="B18" s="29" t="s">
        <v>20</v>
      </c>
      <c r="C18" s="30" t="n">
        <v>210444</v>
      </c>
      <c r="D18" s="30" t="n">
        <v>343430</v>
      </c>
      <c r="E18" s="32" t="n">
        <f aca="false">IF(ISERROR(D18/C18)," ",(D18/C18)-1)</f>
        <v>0.63193058485868</v>
      </c>
    </row>
    <row r="19" s="27" customFormat="true" ht="24.95" hidden="false" customHeight="true" outlineLevel="0" collapsed="false">
      <c r="B19" s="36" t="s">
        <v>21</v>
      </c>
      <c r="C19" s="30"/>
      <c r="D19" s="30"/>
      <c r="E19" s="32" t="str">
        <f aca="false">IF(ISERROR(D19/C19)," ",(D19/C19)-1)</f>
        <v> </v>
      </c>
    </row>
    <row r="20" s="27" customFormat="true" ht="24.95" hidden="false" customHeight="true" outlineLevel="0" collapsed="false">
      <c r="B20" s="29" t="s">
        <v>22</v>
      </c>
      <c r="C20" s="30" t="n">
        <v>65058</v>
      </c>
      <c r="D20" s="30" t="n">
        <v>66102</v>
      </c>
      <c r="E20" s="32" t="n">
        <f aca="false">IF(ISERROR(D20/C20)," ",(D20/C20)-1)</f>
        <v>0.0160472194042238</v>
      </c>
    </row>
    <row r="21" s="27" customFormat="true" ht="24.95" hidden="false" customHeight="true" outlineLevel="0" collapsed="false">
      <c r="B21" s="29" t="s">
        <v>23</v>
      </c>
      <c r="C21" s="30" t="n">
        <v>1000522</v>
      </c>
      <c r="D21" s="30" t="n">
        <v>1185712</v>
      </c>
      <c r="E21" s="32" t="n">
        <f aca="false">IF(ISERROR(D21/C21)," ",(D21/C21)-1)</f>
        <v>0.185093381254985</v>
      </c>
      <c r="H21" s="16"/>
    </row>
    <row r="22" s="27" customFormat="true" ht="24.95" hidden="false" customHeight="true" outlineLevel="0" collapsed="false">
      <c r="B22" s="34" t="s">
        <v>24</v>
      </c>
      <c r="C22" s="30" t="n">
        <v>85056</v>
      </c>
      <c r="D22" s="30" t="n">
        <v>80451</v>
      </c>
      <c r="E22" s="32" t="n">
        <f aca="false">IF(ISERROR(D22/C22)," ",(D22/C22)-1)</f>
        <v>-0.0541408013544018</v>
      </c>
    </row>
    <row r="23" s="27" customFormat="true" ht="24.6" hidden="false" customHeight="true" outlineLevel="0" collapsed="false">
      <c r="B23" s="29" t="s">
        <v>25</v>
      </c>
      <c r="C23" s="30" t="n">
        <v>791314</v>
      </c>
      <c r="D23" s="30" t="n">
        <v>793642</v>
      </c>
      <c r="E23" s="32" t="n">
        <f aca="false">IF(ISERROR(D23/C23)," ",(D23/C23)-1)</f>
        <v>0.00294194213674981</v>
      </c>
    </row>
    <row r="24" s="27" customFormat="true" ht="24.95" hidden="false" customHeight="true" outlineLevel="0" collapsed="false">
      <c r="B24" s="17" t="s">
        <v>26</v>
      </c>
      <c r="C24" s="20" t="n">
        <v>1859106</v>
      </c>
      <c r="D24" s="20" t="n">
        <v>1965141</v>
      </c>
      <c r="E24" s="37" t="n">
        <f aca="false">IF(ISERROR(D24/C24)," ",(D24/C24)-1)</f>
        <v>0.0570354783428164</v>
      </c>
    </row>
    <row r="25" s="19" customFormat="true" ht="20.1" hidden="false" customHeight="true" outlineLevel="0" collapsed="false">
      <c r="B25" s="22" t="s">
        <v>27</v>
      </c>
      <c r="C25" s="38" t="n">
        <v>-60000</v>
      </c>
      <c r="D25" s="38" t="n">
        <v>-64180</v>
      </c>
      <c r="E25" s="24" t="n">
        <f aca="false">IF(ISERROR(D25/C25)," ",(D25/C25)-1)</f>
        <v>0.0696666666666668</v>
      </c>
    </row>
    <row r="26" s="16" customFormat="true" ht="30" hidden="false" customHeight="true" outlineLevel="0" collapsed="false">
      <c r="B26" s="29" t="s">
        <v>28</v>
      </c>
      <c r="C26" s="30" t="n">
        <v>634913</v>
      </c>
      <c r="D26" s="30" t="n">
        <v>673241</v>
      </c>
      <c r="E26" s="39" t="n">
        <f aca="false">IF(ISERROR(D26/C26)," ",(D26/C26)-1)</f>
        <v>0.0603673259170943</v>
      </c>
    </row>
    <row r="27" s="19" customFormat="true" ht="22.15" hidden="false" customHeight="true" outlineLevel="0" collapsed="false">
      <c r="B27" s="29" t="s">
        <v>29</v>
      </c>
      <c r="C27" s="31" t="n">
        <v>217020</v>
      </c>
      <c r="D27" s="31" t="n">
        <v>232200</v>
      </c>
      <c r="E27" s="40" t="n">
        <f aca="false">IF(ISERROR(D27/C27)," ",(D27/C27)-1)</f>
        <v>0.0699474702792369</v>
      </c>
    </row>
    <row r="28" s="27" customFormat="true" ht="24.6" hidden="false" customHeight="true" outlineLevel="0" collapsed="false">
      <c r="B28" s="29" t="s">
        <v>30</v>
      </c>
      <c r="C28" s="30" t="n">
        <v>261300</v>
      </c>
      <c r="D28" s="30" t="n">
        <v>297800</v>
      </c>
      <c r="E28" s="32" t="n">
        <f aca="false">IF(ISERROR(D28/C28)," ",(D28/C28)-1)</f>
        <v>0.139686184462304</v>
      </c>
    </row>
    <row r="29" s="41" customFormat="true" ht="24.95" hidden="false" customHeight="true" outlineLevel="0" collapsed="false">
      <c r="B29" s="29" t="s">
        <v>31</v>
      </c>
      <c r="C29" s="30" t="n">
        <v>210519</v>
      </c>
      <c r="D29" s="30" t="n">
        <v>212433</v>
      </c>
      <c r="E29" s="32" t="n">
        <f aca="false">IF(ISERROR(D29/C29)," ",(D29/C29)-1)</f>
        <v>0.00909181594060393</v>
      </c>
    </row>
    <row r="30" s="41" customFormat="true" ht="24.95" hidden="false" customHeight="true" outlineLevel="0" collapsed="false">
      <c r="B30" s="29" t="s">
        <v>32</v>
      </c>
      <c r="C30" s="30" t="n">
        <v>546576</v>
      </c>
      <c r="D30" s="31" t="n">
        <v>540000</v>
      </c>
      <c r="E30" s="32" t="n">
        <f aca="false">IF(ISERROR(D30/C30)," ",(D30/C30)-1)</f>
        <v>-0.012031263721788</v>
      </c>
    </row>
    <row r="31" s="27" customFormat="true" ht="24.95" hidden="false" customHeight="true" outlineLevel="0" collapsed="false">
      <c r="B31" s="42" t="s">
        <v>33</v>
      </c>
      <c r="C31" s="43" t="n">
        <v>48778</v>
      </c>
      <c r="D31" s="43" t="n">
        <v>73647</v>
      </c>
      <c r="E31" s="32" t="n">
        <f aca="false">IF(ISERROR(D31/C31)," ",(D31/C31)-1)</f>
        <v>0.509840501865595</v>
      </c>
    </row>
    <row r="32" s="27" customFormat="true" ht="24.95" hidden="false" customHeight="true" outlineLevel="0" collapsed="false">
      <c r="B32" s="44" t="s">
        <v>34</v>
      </c>
      <c r="C32" s="13" t="n">
        <v>1028249</v>
      </c>
      <c r="D32" s="13" t="n">
        <v>760295</v>
      </c>
      <c r="E32" s="45" t="n">
        <f aca="false">IF(ISERROR(D32/C32)," ",(D32/C32)-1)</f>
        <v>-0.260592521850252</v>
      </c>
    </row>
    <row r="33" s="16" customFormat="true" ht="30" hidden="false" customHeight="true" outlineLevel="0" collapsed="false">
      <c r="B33" s="29" t="s">
        <v>35</v>
      </c>
      <c r="C33" s="31" t="n">
        <v>50800</v>
      </c>
      <c r="D33" s="31" t="n">
        <v>45470</v>
      </c>
      <c r="E33" s="46" t="n">
        <f aca="false">IF(ISERROR(D33/C33)," ",(D33/C33)-1)</f>
        <v>-0.10492125984252</v>
      </c>
    </row>
    <row r="34" s="27" customFormat="true" ht="24.95" hidden="false" customHeight="true" outlineLevel="0" collapsed="false">
      <c r="B34" s="47" t="s">
        <v>36</v>
      </c>
      <c r="C34" s="48" t="n">
        <v>977449</v>
      </c>
      <c r="D34" s="20" t="n">
        <v>714825</v>
      </c>
      <c r="E34" s="49" t="n">
        <f aca="false">IF(ISERROR(D34/C34)," ",(D34/C34)-1)</f>
        <v>-0.268683071955672</v>
      </c>
    </row>
    <row r="35" s="50" customFormat="true" ht="24.95" hidden="false" customHeight="true" outlineLevel="0" collapsed="false">
      <c r="B35" s="22" t="s">
        <v>37</v>
      </c>
      <c r="C35" s="51" t="n">
        <v>-98221</v>
      </c>
      <c r="D35" s="51" t="n">
        <v>-72600</v>
      </c>
      <c r="E35" s="52" t="n">
        <f aca="false">IF(ISERROR(D35/C35)," ",(D35/C35)-1)</f>
        <v>-0.260850530945521</v>
      </c>
    </row>
    <row r="36" s="53" customFormat="true" ht="30" hidden="false" customHeight="true" outlineLevel="0" collapsed="false">
      <c r="B36" s="22" t="s">
        <v>38</v>
      </c>
      <c r="C36" s="23"/>
      <c r="D36" s="23"/>
      <c r="E36" s="24" t="str">
        <f aca="false">IF(ISERROR(D36/C36)," ",(D36/C36)-1)</f>
        <v> </v>
      </c>
    </row>
    <row r="37" s="19" customFormat="true" ht="20.1" hidden="false" customHeight="true" outlineLevel="0" collapsed="false">
      <c r="B37" s="29" t="s">
        <v>39</v>
      </c>
      <c r="C37" s="30" t="n">
        <v>903455</v>
      </c>
      <c r="D37" s="30" t="n">
        <v>654137</v>
      </c>
      <c r="E37" s="32" t="n">
        <f aca="false">IF(ISERROR(D37/C37)," ",(D37/C37)-1)</f>
        <v>-0.275960617850363</v>
      </c>
    </row>
    <row r="38" s="19" customFormat="true" ht="20.1" hidden="false" customHeight="true" outlineLevel="0" collapsed="false">
      <c r="A38" s="19" t="s">
        <v>7</v>
      </c>
      <c r="B38" s="29" t="s">
        <v>40</v>
      </c>
      <c r="C38" s="30"/>
      <c r="D38" s="30"/>
      <c r="E38" s="32"/>
      <c r="N38" s="29" t="s">
        <v>41</v>
      </c>
    </row>
    <row r="39" s="27" customFormat="true" ht="24.95" hidden="false" customHeight="true" outlineLevel="0" collapsed="false">
      <c r="B39" s="29" t="s">
        <v>41</v>
      </c>
      <c r="C39" s="30" t="n">
        <v>3774</v>
      </c>
      <c r="D39" s="30" t="n">
        <v>3686</v>
      </c>
      <c r="E39" s="32" t="n">
        <f aca="false">IF(ISERROR(D39/C39)," ",(D39/C39)-1)</f>
        <v>-0.023317435082141</v>
      </c>
    </row>
    <row r="40" s="27" customFormat="true" ht="24.95" hidden="false" customHeight="true" outlineLevel="0" collapsed="false">
      <c r="A40" s="27" t="s">
        <v>7</v>
      </c>
      <c r="B40" s="29" t="s">
        <v>42</v>
      </c>
      <c r="C40" s="30" t="n">
        <v>17699</v>
      </c>
      <c r="D40" s="30" t="n">
        <v>7901</v>
      </c>
      <c r="E40" s="32"/>
    </row>
    <row r="41" s="27" customFormat="true" ht="24.95" hidden="false" customHeight="true" outlineLevel="0" collapsed="false">
      <c r="B41" s="29" t="s">
        <v>43</v>
      </c>
      <c r="C41" s="30" t="n">
        <v>22561</v>
      </c>
      <c r="D41" s="30" t="n">
        <v>2289</v>
      </c>
      <c r="E41" s="32" t="n">
        <f aca="false">IF(ISERROR(D41/C41)," ",(D41/C41)-1)</f>
        <v>-0.898541731306236</v>
      </c>
    </row>
    <row r="42" s="27" customFormat="true" ht="24.95" hidden="false" customHeight="true" outlineLevel="0" collapsed="false">
      <c r="B42" s="29" t="s">
        <v>44</v>
      </c>
      <c r="C42" s="30" t="n">
        <v>128181</v>
      </c>
      <c r="D42" s="30" t="n">
        <v>119412</v>
      </c>
      <c r="E42" s="32" t="n">
        <f aca="false">IF(ISERROR(D42/C42)," ",(D42/C42)-1)</f>
        <v>-0.0684110749643083</v>
      </c>
    </row>
    <row r="43" s="27" customFormat="true" ht="24.95" hidden="false" customHeight="true" outlineLevel="0" collapsed="false">
      <c r="B43" s="17" t="s">
        <v>45</v>
      </c>
      <c r="C43" s="48" t="n">
        <v>360891</v>
      </c>
      <c r="D43" s="48" t="n">
        <v>391977</v>
      </c>
      <c r="E43" s="18" t="n">
        <f aca="false">IF(ISERROR(D43/C43)," ",(D43/C43)-1)</f>
        <v>0.0861368113918053</v>
      </c>
    </row>
    <row r="44" s="53" customFormat="true" ht="30" hidden="false" customHeight="true" outlineLevel="0" collapsed="false">
      <c r="B44" s="54" t="s">
        <v>46</v>
      </c>
      <c r="C44" s="20" t="n">
        <v>4999629</v>
      </c>
      <c r="D44" s="20" t="n">
        <v>4842531</v>
      </c>
      <c r="E44" s="18" t="n">
        <f aca="false">IF(ISERROR(D44/C44)," ",(D44/C44)-1)</f>
        <v>-0.0314219315073179</v>
      </c>
    </row>
    <row r="45" s="16" customFormat="true" ht="39.95" hidden="false" customHeight="true" outlineLevel="0" collapsed="false">
      <c r="B45" s="17" t="s">
        <v>47</v>
      </c>
      <c r="C45" s="20" t="n">
        <v>3581429</v>
      </c>
      <c r="D45" s="20" t="n">
        <v>3662889</v>
      </c>
      <c r="E45" s="18" t="n">
        <f aca="false">IF(ISERROR(D45/C45)," ",(D45/C45)-1)</f>
        <v>0.0227451109598991</v>
      </c>
    </row>
    <row r="46" s="16" customFormat="true" ht="30" hidden="false" customHeight="true" outlineLevel="0" collapsed="false">
      <c r="B46" s="29" t="s">
        <v>48</v>
      </c>
      <c r="C46" s="55" t="n">
        <v>470255</v>
      </c>
      <c r="D46" s="55" t="n">
        <v>467009</v>
      </c>
      <c r="E46" s="32" t="n">
        <f aca="false">IF(ISERROR(D46/C46)," ",(D46/C46)-1)</f>
        <v>-0.00690263793048451</v>
      </c>
    </row>
    <row r="47" s="27" customFormat="true" ht="24.95" hidden="false" customHeight="true" outlineLevel="0" collapsed="false">
      <c r="B47" s="29" t="s">
        <v>49</v>
      </c>
      <c r="C47" s="56" t="n">
        <v>942275</v>
      </c>
      <c r="D47" s="56" t="n">
        <v>1029244</v>
      </c>
      <c r="E47" s="32" t="n">
        <f aca="false">IF(ISERROR(D47/C47)," ",(D47/C47)-1)</f>
        <v>0.0922968347881457</v>
      </c>
    </row>
    <row r="48" s="27" customFormat="true" ht="24.95" hidden="false" customHeight="true" outlineLevel="0" collapsed="false">
      <c r="B48" s="29" t="s">
        <v>50</v>
      </c>
      <c r="C48" s="56" t="n">
        <v>2168899</v>
      </c>
      <c r="D48" s="56" t="n">
        <v>2166636</v>
      </c>
      <c r="E48" s="32" t="n">
        <f aca="false">IF(ISERROR(D48/C48)," ",(D48/C48)-1)</f>
        <v>-0.00104338652929437</v>
      </c>
    </row>
    <row r="49" s="27" customFormat="true" ht="24.95" hidden="false" customHeight="true" outlineLevel="0" collapsed="false">
      <c r="B49" s="17" t="s">
        <v>51</v>
      </c>
      <c r="C49" s="20" t="n">
        <v>1418200</v>
      </c>
      <c r="D49" s="20" t="n">
        <v>1179642</v>
      </c>
      <c r="E49" s="18" t="n">
        <f aca="false">IF(ISERROR(D49/C49)," ",(D49/C49)-1)</f>
        <v>-0.168211817797208</v>
      </c>
    </row>
    <row r="50" s="16" customFormat="true" ht="30" hidden="false" customHeight="true" outlineLevel="0" collapsed="false">
      <c r="B50" s="22" t="s">
        <v>52</v>
      </c>
      <c r="C50" s="38" t="n">
        <v>-21500</v>
      </c>
      <c r="D50" s="38" t="n">
        <v>-19330</v>
      </c>
      <c r="E50" s="52" t="n">
        <f aca="false">IF(ISERROR(D50/C50)," ",(D50/C50)-1)</f>
        <v>-0.100930232558139</v>
      </c>
      <c r="N50" s="57"/>
    </row>
    <row r="51" s="16" customFormat="true" ht="30" hidden="false" customHeight="true" outlineLevel="0" collapsed="false">
      <c r="B51" s="29" t="s">
        <v>53</v>
      </c>
      <c r="C51" s="30" t="n">
        <v>188820</v>
      </c>
      <c r="D51" s="30" t="n">
        <v>158657</v>
      </c>
      <c r="E51" s="32" t="n">
        <f aca="false">IF(ISERROR(D51/C51)," ",(D51/C51)-1)</f>
        <v>-0.159744730431098</v>
      </c>
      <c r="F51" s="27"/>
      <c r="G51" s="27"/>
      <c r="H51" s="27"/>
      <c r="I51" s="27"/>
      <c r="J51" s="27"/>
      <c r="K51" s="27"/>
      <c r="L51" s="27"/>
      <c r="M51" s="27"/>
    </row>
    <row r="52" s="27" customFormat="true" ht="24.95" hidden="false" customHeight="true" outlineLevel="0" collapsed="false">
      <c r="B52" s="29" t="s">
        <v>54</v>
      </c>
      <c r="C52" s="30" t="n">
        <v>1248167</v>
      </c>
      <c r="D52" s="30" t="n">
        <v>1033838</v>
      </c>
      <c r="E52" s="32" t="n">
        <f aca="false">IF(ISERROR(D52/C52)," ",(D52/C52)-1)</f>
        <v>-0.171715002880224</v>
      </c>
    </row>
    <row r="53" s="27" customFormat="true" ht="24.95" hidden="false" customHeight="true" outlineLevel="0" collapsed="false">
      <c r="B53" s="29" t="s">
        <v>55</v>
      </c>
      <c r="C53" s="30"/>
      <c r="D53" s="30"/>
      <c r="E53" s="32" t="str">
        <f aca="false">IF(ISERROR(D53/C53)," ",(D53/C53)-1)</f>
        <v> </v>
      </c>
    </row>
    <row r="54" s="27" customFormat="true" ht="24.95" hidden="false" customHeight="true" outlineLevel="0" collapsed="false">
      <c r="B54" s="29" t="s">
        <v>56</v>
      </c>
      <c r="C54" s="30"/>
      <c r="D54" s="30"/>
      <c r="E54" s="32" t="str">
        <f aca="false">IF(ISERROR(D54/C54)," ",(D54/C54)-1)</f>
        <v> </v>
      </c>
    </row>
    <row r="55" s="27" customFormat="true" ht="24.95" hidden="false" customHeight="true" outlineLevel="0" collapsed="false">
      <c r="B55" s="29" t="s">
        <v>57</v>
      </c>
      <c r="C55" s="30"/>
      <c r="D55" s="30"/>
      <c r="E55" s="32" t="str">
        <f aca="false">IF(ISERROR(D55/C55)," ",(D55/C55)-1)</f>
        <v> </v>
      </c>
      <c r="H55" s="16"/>
    </row>
    <row r="56" s="27" customFormat="true" ht="24.95" hidden="false" customHeight="true" outlineLevel="0" collapsed="false">
      <c r="B56" s="29" t="s">
        <v>58</v>
      </c>
      <c r="C56" s="30"/>
      <c r="D56" s="30"/>
      <c r="E56" s="32" t="str">
        <f aca="false">IF(ISERROR(D56/C56)," ",(D56/C56)-1)</f>
        <v> </v>
      </c>
    </row>
    <row r="57" s="27" customFormat="true" ht="24.95" hidden="false" customHeight="true" outlineLevel="0" collapsed="false">
      <c r="B57" s="29" t="s">
        <v>59</v>
      </c>
      <c r="C57" s="30"/>
      <c r="D57" s="30"/>
      <c r="E57" s="32" t="str">
        <f aca="false">IF(ISERROR(D57/C57)," ",(D57/C57)-1)</f>
        <v> </v>
      </c>
    </row>
    <row r="58" s="27" customFormat="true" ht="24.95" hidden="false" customHeight="true" outlineLevel="0" collapsed="false">
      <c r="B58" s="29" t="s">
        <v>60</v>
      </c>
      <c r="C58" s="30" t="n">
        <v>2713</v>
      </c>
      <c r="D58" s="30" t="n">
        <v>6477</v>
      </c>
      <c r="E58" s="32" t="n">
        <f aca="false">IF(ISERROR(D58/C58)," ",(D58/C58)-1)</f>
        <v>1.38739402875046</v>
      </c>
    </row>
    <row r="59" s="27" customFormat="true" ht="24.95" hidden="false" customHeight="true" outlineLevel="0" collapsed="false">
      <c r="B59" s="54" t="s">
        <v>61</v>
      </c>
      <c r="C59" s="20" t="n">
        <v>19545866</v>
      </c>
      <c r="D59" s="20" t="n">
        <v>19872054</v>
      </c>
      <c r="E59" s="18" t="n">
        <f aca="false">IF(ISERROR(D59/C59)," ",(D59/C59)-1)</f>
        <v>0.0166883370631927</v>
      </c>
      <c r="F59" s="16" t="s">
        <v>7</v>
      </c>
      <c r="G59" s="16"/>
      <c r="H59" s="16"/>
      <c r="I59" s="16"/>
      <c r="J59" s="16"/>
      <c r="K59" s="16"/>
      <c r="L59" s="16"/>
      <c r="M59" s="16"/>
    </row>
    <row r="60" s="16" customFormat="true" ht="39.95" hidden="false" customHeight="true" outlineLevel="0" collapsed="false">
      <c r="B60" s="22" t="s">
        <v>62</v>
      </c>
      <c r="C60" s="38" t="n">
        <v>-100500</v>
      </c>
      <c r="D60" s="38" t="n">
        <v>-97040</v>
      </c>
      <c r="E60" s="24" t="n">
        <f aca="false">IF(ISERROR(D60/C60)," ",(D60/C60)-1)</f>
        <v>-0.0344278606965174</v>
      </c>
    </row>
    <row r="61" s="16" customFormat="true" ht="20.1" hidden="false" customHeight="true" outlineLevel="0" collapsed="false">
      <c r="B61" s="29" t="s">
        <v>63</v>
      </c>
      <c r="C61" s="30" t="n">
        <v>82162</v>
      </c>
      <c r="D61" s="30" t="n">
        <v>76800</v>
      </c>
      <c r="E61" s="58" t="n">
        <f aca="false">IF(ISERROR(D61/C61)," ",(D61/C61)-1)</f>
        <v>-0.0652613130157493</v>
      </c>
    </row>
    <row r="62" s="16" customFormat="true" ht="20.1" hidden="false" customHeight="true" outlineLevel="0" collapsed="false">
      <c r="B62" s="29" t="s">
        <v>64</v>
      </c>
      <c r="C62" s="30"/>
      <c r="D62" s="30"/>
      <c r="E62" s="59" t="str">
        <f aca="false">IF(ISERROR(D62/C62)," ",(D62/C62)-1)</f>
        <v> </v>
      </c>
    </row>
    <row r="63" s="16" customFormat="true" ht="20.1" hidden="false" customHeight="true" outlineLevel="0" collapsed="false">
      <c r="B63" s="29" t="s">
        <v>65</v>
      </c>
      <c r="C63" s="30" t="n">
        <v>9708083</v>
      </c>
      <c r="D63" s="30" t="n">
        <v>10327754</v>
      </c>
      <c r="E63" s="32" t="n">
        <f aca="false">IF(ISERROR(D63/C63)," ",(D63/C63)-1)</f>
        <v>0.0638304184255532</v>
      </c>
      <c r="F63" s="27"/>
      <c r="G63" s="27"/>
      <c r="H63" s="27"/>
      <c r="I63" s="27"/>
      <c r="J63" s="27"/>
      <c r="K63" s="27"/>
      <c r="L63" s="27"/>
      <c r="M63" s="27"/>
    </row>
    <row r="64" s="27" customFormat="true" ht="24.95" hidden="false" customHeight="true" outlineLevel="0" collapsed="false">
      <c r="B64" s="29" t="s">
        <v>66</v>
      </c>
      <c r="C64" s="60" t="n">
        <v>1568598</v>
      </c>
      <c r="D64" s="60" t="n">
        <v>1681599</v>
      </c>
      <c r="E64" s="32" t="n">
        <f aca="false">IF(ISERROR(D64/C64)," ",(D64/C64)-1)</f>
        <v>0.0720394900414256</v>
      </c>
    </row>
    <row r="65" s="27" customFormat="true" ht="24.95" hidden="false" customHeight="true" outlineLevel="0" collapsed="false">
      <c r="B65" s="29" t="s">
        <v>67</v>
      </c>
      <c r="C65" s="30" t="n">
        <v>520003</v>
      </c>
      <c r="D65" s="30" t="n">
        <v>424323</v>
      </c>
      <c r="E65" s="32" t="n">
        <f aca="false">IF(ISERROR(D65/C65)," ",(D65/C65)-1)</f>
        <v>-0.183998938467663</v>
      </c>
    </row>
    <row r="66" s="27" customFormat="true" ht="24.95" hidden="false" customHeight="true" outlineLevel="0" collapsed="false">
      <c r="B66" s="29" t="s">
        <v>68</v>
      </c>
      <c r="C66" s="30" t="n">
        <v>415306</v>
      </c>
      <c r="D66" s="30" t="n">
        <v>496982</v>
      </c>
      <c r="E66" s="32" t="n">
        <f aca="false">IF(ISERROR(D66/C66)," ",(D66/C66)-1)</f>
        <v>0.196664628009227</v>
      </c>
    </row>
    <row r="67" s="27" customFormat="true" ht="24.95" hidden="false" customHeight="true" outlineLevel="0" collapsed="false">
      <c r="B67" s="29" t="s">
        <v>69</v>
      </c>
      <c r="C67" s="30" t="n">
        <v>4319953</v>
      </c>
      <c r="D67" s="30" t="n">
        <v>3910535</v>
      </c>
      <c r="E67" s="32" t="n">
        <f aca="false">IF(ISERROR(D67/C67)," ",(D67/C67)-1)</f>
        <v>-0.094773716288117</v>
      </c>
    </row>
    <row r="68" s="27" customFormat="true" ht="24.95" hidden="false" customHeight="true" outlineLevel="0" collapsed="false">
      <c r="B68" s="29" t="s">
        <v>70</v>
      </c>
      <c r="C68" s="30" t="n">
        <v>291810</v>
      </c>
      <c r="D68" s="31" t="n">
        <v>305230</v>
      </c>
      <c r="E68" s="32" t="n">
        <f aca="false">IF(ISERROR(D68/C68)," ",(D68/C68)-1)</f>
        <v>0.0459888283472123</v>
      </c>
    </row>
    <row r="69" s="27" customFormat="true" ht="24.95" hidden="false" customHeight="true" outlineLevel="0" collapsed="false">
      <c r="B69" s="29" t="s">
        <v>71</v>
      </c>
      <c r="C69" s="30" t="n">
        <v>63530</v>
      </c>
      <c r="D69" s="31" t="n">
        <v>88310</v>
      </c>
      <c r="E69" s="32" t="n">
        <f aca="false">IF(ISERROR(D69/C69)," ",(D69/C69)-1)</f>
        <v>0.390051943963482</v>
      </c>
    </row>
    <row r="70" s="27" customFormat="true" ht="24.6" hidden="false" customHeight="true" outlineLevel="0" collapsed="false">
      <c r="B70" s="29" t="s">
        <v>72</v>
      </c>
      <c r="C70" s="30"/>
      <c r="D70" s="30"/>
      <c r="E70" s="32" t="str">
        <f aca="false">IF(ISERROR(D70/C70)," ",(D70/C70)-1)</f>
        <v> </v>
      </c>
    </row>
    <row r="71" s="27" customFormat="true" ht="24.95" hidden="false" customHeight="true" outlineLevel="0" collapsed="false">
      <c r="B71" s="29" t="s">
        <v>73</v>
      </c>
      <c r="C71" s="30" t="n">
        <v>2138622</v>
      </c>
      <c r="D71" s="30" t="n">
        <v>2107395</v>
      </c>
      <c r="E71" s="32" t="n">
        <f aca="false">IF(ISERROR(D71/C71)," ",(D71/C71)-1)</f>
        <v>-0.014601458322228</v>
      </c>
    </row>
    <row r="72" s="27" customFormat="true" ht="24.95" hidden="false" customHeight="true" outlineLevel="0" collapsed="false">
      <c r="B72" s="29" t="s">
        <v>74</v>
      </c>
      <c r="C72" s="30" t="n">
        <v>166721</v>
      </c>
      <c r="D72" s="30" t="n">
        <v>154312</v>
      </c>
      <c r="E72" s="32" t="n">
        <f aca="false">IF(ISERROR(D72/C72)," ",(D72/C72)-1)</f>
        <v>-0.0744297359060946</v>
      </c>
    </row>
    <row r="73" s="27" customFormat="true" ht="24.95" hidden="false" customHeight="true" outlineLevel="0" collapsed="false">
      <c r="B73" s="29" t="s">
        <v>75</v>
      </c>
      <c r="C73" s="30" t="n">
        <v>371578</v>
      </c>
      <c r="D73" s="30" t="n">
        <v>395854</v>
      </c>
      <c r="E73" s="32" t="n">
        <f aca="false">IF(ISERROR(D73/C73)," ",(D73/C73)-1)</f>
        <v>0.0653321779007368</v>
      </c>
    </row>
    <row r="74" s="27" customFormat="true" ht="24.6" hidden="false" customHeight="true" outlineLevel="0" collapsed="false">
      <c r="B74" s="29" t="s">
        <v>76</v>
      </c>
      <c r="C74" s="30" t="s">
        <v>7</v>
      </c>
      <c r="D74" s="30"/>
      <c r="E74" s="32" t="str">
        <f aca="false">IF(ISERROR(D74/C74)," ",(D74/C74)-1)</f>
        <v> </v>
      </c>
    </row>
    <row r="75" s="27" customFormat="true" ht="24.95" hidden="false" customHeight="true" outlineLevel="0" collapsed="false">
      <c r="B75" s="54" t="s">
        <v>77</v>
      </c>
      <c r="C75" s="20" t="n">
        <v>111921</v>
      </c>
      <c r="D75" s="20" t="n">
        <v>156862</v>
      </c>
      <c r="E75" s="37" t="n">
        <f aca="false">IF(ISERROR(D75/C75)," ",(D75/C75)-1)</f>
        <v>0.40154215920158</v>
      </c>
    </row>
    <row r="76" s="27" customFormat="true" ht="24.95" hidden="false" customHeight="true" outlineLevel="0" collapsed="false">
      <c r="B76" s="22" t="s">
        <v>78</v>
      </c>
      <c r="C76" s="61"/>
      <c r="D76" s="61"/>
      <c r="E76" s="18" t="str">
        <f aca="false">IF(ISERROR(D76/C76)," ",(D76/C76)-1)</f>
        <v> </v>
      </c>
      <c r="F76" s="16"/>
      <c r="G76" s="16"/>
      <c r="H76" s="16"/>
      <c r="I76" s="16"/>
      <c r="J76" s="16"/>
      <c r="K76" s="16"/>
      <c r="L76" s="16"/>
      <c r="M76" s="16"/>
    </row>
    <row r="77" s="16" customFormat="true" ht="33.75" hidden="false" customHeight="true" outlineLevel="0" collapsed="false">
      <c r="B77" s="22" t="s">
        <v>79</v>
      </c>
      <c r="C77" s="38" t="n">
        <v>-9360</v>
      </c>
      <c r="D77" s="38" t="n">
        <v>-13690</v>
      </c>
      <c r="E77" s="24" t="n">
        <f aca="false">IF(ISERROR(D77/C77)," ",(D77/C77)-1)</f>
        <v>0.462606837606838</v>
      </c>
    </row>
    <row r="78" s="16" customFormat="true" ht="20.1" hidden="false" customHeight="true" outlineLevel="0" collapsed="false">
      <c r="B78" s="62" t="s">
        <v>80</v>
      </c>
      <c r="C78" s="61"/>
      <c r="D78" s="61"/>
      <c r="E78" s="63" t="str">
        <f aca="false">IF(ISERROR(D78/C78)," ",(D78/C78)-1)</f>
        <v> </v>
      </c>
    </row>
    <row r="79" s="16" customFormat="true" ht="20.1" hidden="false" customHeight="true" outlineLevel="0" collapsed="false">
      <c r="B79" s="29" t="s">
        <v>81</v>
      </c>
      <c r="C79" s="30"/>
      <c r="D79" s="30"/>
      <c r="E79" s="32" t="str">
        <f aca="false">IF(ISERROR(D79/C79)," ",(D79/C79)-1)</f>
        <v> </v>
      </c>
    </row>
    <row r="80" s="16" customFormat="true" ht="27.75" hidden="false" customHeight="true" outlineLevel="0" collapsed="false">
      <c r="B80" s="29" t="s">
        <v>82</v>
      </c>
      <c r="C80" s="31" t="n">
        <v>8760</v>
      </c>
      <c r="D80" s="31" t="n">
        <v>6000</v>
      </c>
      <c r="E80" s="32" t="n">
        <f aca="false">IF(ISERROR(D80/C80)," ",(D80/C80)-1)</f>
        <v>-0.315068493150685</v>
      </c>
      <c r="F80" s="27"/>
      <c r="G80" s="27"/>
      <c r="H80" s="27"/>
      <c r="I80" s="27"/>
      <c r="J80" s="27"/>
      <c r="K80" s="27"/>
      <c r="L80" s="27"/>
      <c r="M80" s="27"/>
    </row>
    <row r="81" s="27" customFormat="true" ht="18.75" hidden="false" customHeight="true" outlineLevel="0" collapsed="false">
      <c r="B81" s="29" t="s">
        <v>83</v>
      </c>
      <c r="C81" s="30"/>
      <c r="D81" s="30"/>
      <c r="E81" s="32" t="str">
        <f aca="false">IF(ISERROR(D81/C81)," ",(D81/C81)-1)</f>
        <v> </v>
      </c>
    </row>
    <row r="82" s="27" customFormat="true" ht="20.25" hidden="false" customHeight="true" outlineLevel="0" collapsed="false">
      <c r="B82" s="29" t="s">
        <v>84</v>
      </c>
      <c r="C82" s="30"/>
      <c r="D82" s="30"/>
      <c r="E82" s="32" t="str">
        <f aca="false">IF(ISERROR(D82/C82)," ",(D82/C82)-1)</f>
        <v> </v>
      </c>
    </row>
    <row r="83" s="27" customFormat="true" ht="20.25" hidden="false" customHeight="true" outlineLevel="0" collapsed="false">
      <c r="B83" s="29" t="s">
        <v>85</v>
      </c>
      <c r="C83" s="30"/>
      <c r="D83" s="30"/>
      <c r="E83" s="32" t="str">
        <f aca="false">IF(ISERROR(D83/C83)," ",(D83/C83)-1)</f>
        <v> </v>
      </c>
    </row>
    <row r="84" s="27" customFormat="true" ht="20.25" hidden="false" customHeight="true" outlineLevel="0" collapsed="false">
      <c r="B84" s="29" t="s">
        <v>86</v>
      </c>
      <c r="C84" s="30"/>
      <c r="D84" s="30"/>
      <c r="E84" s="32" t="str">
        <f aca="false">IF(ISERROR(D84/C84)," ",(D84/C84)-1)</f>
        <v> </v>
      </c>
    </row>
    <row r="85" s="27" customFormat="true" ht="19.9" hidden="false" customHeight="true" outlineLevel="0" collapsed="false">
      <c r="B85" s="29" t="s">
        <v>87</v>
      </c>
      <c r="C85" s="30" t="n">
        <v>112521</v>
      </c>
      <c r="D85" s="30" t="n">
        <v>164552</v>
      </c>
      <c r="E85" s="32" t="n">
        <f aca="false">IF(ISERROR(D85/C85)," ",(D85/C85)-1)</f>
        <v>0.46241146097173</v>
      </c>
    </row>
    <row r="86" s="27" customFormat="true" ht="20.25" hidden="false" customHeight="true" outlineLevel="0" collapsed="false">
      <c r="B86" s="29" t="s">
        <v>88</v>
      </c>
      <c r="C86" s="30"/>
      <c r="D86" s="30"/>
      <c r="E86" s="32" t="str">
        <f aca="false">IF(ISERROR(D86/C86)," ",(D86/C86)-1)</f>
        <v> </v>
      </c>
    </row>
    <row r="87" s="27" customFormat="true" ht="19.9" hidden="false" customHeight="true" outlineLevel="0" collapsed="false">
      <c r="B87" s="29" t="s">
        <v>89</v>
      </c>
      <c r="C87" s="30"/>
      <c r="D87" s="30"/>
      <c r="E87" s="32" t="str">
        <f aca="false">IF(ISERROR(D87/C87)," ",(D87/C87)-1)</f>
        <v> </v>
      </c>
    </row>
    <row r="88" s="27" customFormat="true" ht="24.6" hidden="false" customHeight="true" outlineLevel="0" collapsed="false">
      <c r="B88" s="29" t="s">
        <v>90</v>
      </c>
      <c r="C88" s="30"/>
      <c r="D88" s="30"/>
      <c r="E88" s="32" t="str">
        <f aca="false">IF(ISERROR(D88/C88)," ",(D88/C88)-1)</f>
        <v> </v>
      </c>
    </row>
    <row r="89" s="27" customFormat="true" ht="24.95" hidden="false" customHeight="true" outlineLevel="0" collapsed="false">
      <c r="B89" s="54" t="s">
        <v>91</v>
      </c>
      <c r="C89" s="64"/>
      <c r="D89" s="64"/>
      <c r="E89" s="65" t="str">
        <f aca="false">IF(ISERROR(D89/C89)," ",(D89/C89)-1)</f>
        <v> </v>
      </c>
    </row>
    <row r="90" s="27" customFormat="true" ht="27.75" hidden="false" customHeight="true" outlineLevel="0" collapsed="false">
      <c r="B90" s="66" t="s">
        <v>92</v>
      </c>
      <c r="C90" s="67" t="n">
        <v>34162425</v>
      </c>
      <c r="D90" s="67" t="n">
        <v>34562299</v>
      </c>
      <c r="E90" s="68" t="n">
        <f aca="false">IF(ISERROR(D90/C90)," ",(D90/C90)-1)</f>
        <v>0.0117050824114506</v>
      </c>
      <c r="F90" s="53"/>
      <c r="G90" s="53"/>
      <c r="H90" s="53"/>
      <c r="I90" s="53"/>
      <c r="J90" s="53"/>
      <c r="K90" s="53"/>
      <c r="L90" s="53"/>
      <c r="M90" s="53"/>
    </row>
    <row r="91" customFormat="false" ht="23.25" hidden="false" customHeight="true" outlineLevel="0" collapsed="false">
      <c r="B91" s="69"/>
      <c r="C91" s="69"/>
      <c r="D91" s="69"/>
      <c r="E91" s="69"/>
      <c r="H91" s="53"/>
      <c r="I91" s="53"/>
    </row>
    <row r="92" customFormat="false" ht="25.15" hidden="false" customHeight="true" outlineLevel="0" collapsed="false">
      <c r="B92" s="70" t="s">
        <v>93</v>
      </c>
      <c r="C92" s="71"/>
      <c r="D92" s="72"/>
      <c r="E92" s="72"/>
    </row>
    <row r="93" customFormat="false" ht="21.75" hidden="false" customHeight="true" outlineLevel="0" collapsed="false">
      <c r="B93" s="73" t="s">
        <v>94</v>
      </c>
      <c r="C93" s="69"/>
      <c r="D93" s="72"/>
      <c r="E93" s="72"/>
      <c r="H93" s="74"/>
      <c r="I93" s="74"/>
    </row>
    <row r="94" customFormat="false" ht="19.5" hidden="false" customHeight="true" outlineLevel="0" collapsed="false">
      <c r="B94" s="75"/>
      <c r="C94" s="75"/>
    </row>
    <row r="95" customFormat="false" ht="15.75" hidden="false" customHeight="false" outlineLevel="0" collapsed="false">
      <c r="H95" s="76"/>
      <c r="I95" s="76"/>
    </row>
    <row r="96" customFormat="false" ht="15.75" hidden="false" customHeight="false" outlineLevel="0" collapsed="false">
      <c r="H96" s="7"/>
      <c r="I96" s="7"/>
    </row>
    <row r="97" customFormat="false" ht="15.75" hidden="false" customHeight="false" outlineLevel="0" collapsed="false">
      <c r="H97" s="16"/>
      <c r="I97" s="16"/>
    </row>
    <row r="98" customFormat="false" ht="15.75" hidden="false" customHeight="false" outlineLevel="0" collapsed="false">
      <c r="H98" s="27"/>
      <c r="I98" s="27"/>
    </row>
    <row r="99" customFormat="false" ht="15.75" hidden="false" customHeight="false" outlineLevel="0" collapsed="false">
      <c r="H99" s="27"/>
      <c r="I99" s="27"/>
    </row>
    <row r="100" customFormat="false" ht="15.75" hidden="false" customHeight="false" outlineLevel="0" collapsed="false">
      <c r="H100" s="27"/>
      <c r="I100" s="27"/>
    </row>
    <row r="101" customFormat="false" ht="15.75" hidden="false" customHeight="false" outlineLevel="0" collapsed="false">
      <c r="H101" s="27"/>
      <c r="I101" s="27"/>
    </row>
    <row r="102" customFormat="false" ht="15.75" hidden="false" customHeight="false" outlineLevel="0" collapsed="false">
      <c r="H102" s="27"/>
      <c r="I102" s="27"/>
    </row>
    <row r="103" customFormat="false" ht="15.75" hidden="false" customHeight="false" outlineLevel="0" collapsed="false">
      <c r="H103" s="27"/>
      <c r="I103" s="27"/>
    </row>
    <row r="104" customFormat="false" ht="15.75" hidden="false" customHeight="false" outlineLevel="0" collapsed="false">
      <c r="H104" s="27"/>
      <c r="I104" s="27"/>
    </row>
    <row r="105" customFormat="false" ht="15.75" hidden="false" customHeight="false" outlineLevel="0" collapsed="false">
      <c r="H105" s="27"/>
      <c r="I105" s="27"/>
    </row>
    <row r="106" customFormat="false" ht="15.75" hidden="false" customHeight="false" outlineLevel="0" collapsed="false">
      <c r="E106" s="1"/>
      <c r="H106" s="27"/>
      <c r="I106" s="27"/>
    </row>
    <row r="107" customFormat="false" ht="15.75" hidden="false" customHeight="false" outlineLevel="0" collapsed="false">
      <c r="C107" s="77" t="s">
        <v>95</v>
      </c>
      <c r="H107" s="27"/>
      <c r="I107" s="27"/>
    </row>
    <row r="108" customFormat="false" ht="15.75" hidden="false" customHeight="false" outlineLevel="0" collapsed="false">
      <c r="C108" s="78"/>
      <c r="D108" s="78"/>
      <c r="H108" s="27"/>
      <c r="I108" s="27"/>
    </row>
    <row r="109" customFormat="false" ht="15.75" hidden="false" customHeight="false" outlineLevel="0" collapsed="false">
      <c r="C109" s="78"/>
      <c r="D109" s="78"/>
      <c r="H109" s="16"/>
      <c r="I109" s="16"/>
    </row>
    <row r="110" customFormat="false" ht="15.75" hidden="false" customHeight="false" outlineLevel="0" collapsed="false">
      <c r="C110" s="78"/>
      <c r="D110" s="78"/>
      <c r="H110" s="27"/>
      <c r="I110" s="27"/>
    </row>
    <row r="111" customFormat="false" ht="15.75" hidden="false" customHeight="false" outlineLevel="0" collapsed="false">
      <c r="C111" s="78"/>
      <c r="D111" s="78"/>
      <c r="H111" s="41"/>
      <c r="I111" s="41"/>
    </row>
    <row r="112" customFormat="false" ht="15.75" hidden="false" customHeight="false" outlineLevel="0" collapsed="false">
      <c r="D112" s="78"/>
      <c r="H112" s="41"/>
      <c r="I112" s="41"/>
    </row>
    <row r="113" customFormat="false" ht="15.75" hidden="false" customHeight="false" outlineLevel="0" collapsed="false">
      <c r="H113" s="27"/>
      <c r="I113" s="27"/>
    </row>
    <row r="114" customFormat="false" ht="15.75" hidden="false" customHeight="false" outlineLevel="0" collapsed="false">
      <c r="H114" s="50"/>
      <c r="I114" s="50"/>
    </row>
    <row r="115" customFormat="false" ht="15.75" hidden="false" customHeight="false" outlineLevel="0" collapsed="false">
      <c r="H115" s="27"/>
      <c r="I115" s="27"/>
    </row>
    <row r="116" customFormat="false" ht="15.75" hidden="false" customHeight="false" outlineLevel="0" collapsed="false">
      <c r="H116" s="27"/>
      <c r="I116" s="27"/>
    </row>
    <row r="117" customFormat="false" ht="15.75" hidden="false" customHeight="false" outlineLevel="0" collapsed="false">
      <c r="H117" s="53"/>
      <c r="I117" s="53"/>
    </row>
    <row r="118" customFormat="false" ht="15.75" hidden="false" customHeight="false" outlineLevel="0" collapsed="false">
      <c r="H118" s="27"/>
      <c r="I118" s="27"/>
    </row>
    <row r="119" customFormat="false" ht="15.75" hidden="false" customHeight="false" outlineLevel="0" collapsed="false">
      <c r="H119" s="27"/>
      <c r="I119" s="27"/>
    </row>
    <row r="120" customFormat="false" ht="15.75" hidden="false" customHeight="false" outlineLevel="0" collapsed="false">
      <c r="H120" s="27"/>
      <c r="I120" s="27"/>
    </row>
    <row r="121" customFormat="false" ht="15.75" hidden="false" customHeight="false" outlineLevel="0" collapsed="false">
      <c r="H121" s="53"/>
      <c r="I121" s="53"/>
    </row>
    <row r="122" customFormat="false" ht="15.75" hidden="false" customHeight="false" outlineLevel="0" collapsed="false">
      <c r="H122" s="53"/>
      <c r="I122" s="53"/>
    </row>
    <row r="123" customFormat="false" ht="15.75" hidden="false" customHeight="false" outlineLevel="0" collapsed="false">
      <c r="H123" s="16"/>
      <c r="I123" s="16"/>
    </row>
    <row r="124" customFormat="false" ht="15.75" hidden="false" customHeight="false" outlineLevel="0" collapsed="false">
      <c r="H124" s="16"/>
      <c r="I124" s="16"/>
    </row>
    <row r="125" customFormat="false" ht="15.75" hidden="false" customHeight="false" outlineLevel="0" collapsed="false">
      <c r="H125" s="27"/>
      <c r="I125" s="27"/>
    </row>
    <row r="126" customFormat="false" ht="15.75" hidden="false" customHeight="false" outlineLevel="0" collapsed="false">
      <c r="C126" s="0"/>
      <c r="D126" s="0"/>
      <c r="H126" s="27"/>
      <c r="I126" s="27"/>
    </row>
    <row r="127" customFormat="false" ht="15.75" hidden="false" customHeight="false" outlineLevel="0" collapsed="false">
      <c r="C127" s="0"/>
      <c r="D127" s="0"/>
      <c r="H127" s="27"/>
      <c r="I127" s="27"/>
    </row>
    <row r="128" customFormat="false" ht="15.75" hidden="false" customHeight="false" outlineLevel="0" collapsed="false">
      <c r="C128" s="0"/>
      <c r="D128" s="0"/>
      <c r="H128" s="16"/>
      <c r="I128" s="16"/>
    </row>
    <row r="129" customFormat="false" ht="15.75" hidden="false" customHeight="false" outlineLevel="0" collapsed="false">
      <c r="C129" s="0"/>
      <c r="D129" s="0"/>
      <c r="H129" s="27"/>
      <c r="I129" s="27"/>
    </row>
    <row r="130" customFormat="false" ht="15.75" hidden="false" customHeight="false" outlineLevel="0" collapsed="false">
      <c r="C130" s="0"/>
      <c r="D130" s="0"/>
      <c r="H130" s="27"/>
      <c r="I130" s="27"/>
    </row>
    <row r="131" customFormat="false" ht="15.75" hidden="false" customHeight="false" outlineLevel="0" collapsed="false">
      <c r="C131" s="0"/>
      <c r="D131" s="0"/>
      <c r="H131" s="16"/>
      <c r="I131" s="16"/>
    </row>
    <row r="132" customFormat="false" ht="15.75" hidden="false" customHeight="false" outlineLevel="0" collapsed="false">
      <c r="C132" s="0"/>
      <c r="D132" s="0"/>
      <c r="H132" s="27"/>
      <c r="I132" s="27"/>
    </row>
    <row r="133" customFormat="false" ht="15.75" hidden="false" customHeight="false" outlineLevel="0" collapsed="false">
      <c r="C133" s="0"/>
      <c r="D133" s="0"/>
      <c r="H133" s="27"/>
      <c r="I133" s="27"/>
    </row>
    <row r="134" customFormat="false" ht="15.75" hidden="false" customHeight="false" outlineLevel="0" collapsed="false">
      <c r="C134" s="0"/>
      <c r="D134" s="0"/>
      <c r="H134" s="27"/>
      <c r="I134" s="27"/>
    </row>
    <row r="135" customFormat="false" ht="15.75" hidden="false" customHeight="false" outlineLevel="0" collapsed="false">
      <c r="C135" s="0"/>
      <c r="D135" s="0"/>
      <c r="H135" s="27"/>
      <c r="I135" s="27"/>
    </row>
    <row r="136" customFormat="false" ht="15.75" hidden="false" customHeight="false" outlineLevel="0" collapsed="false">
      <c r="C136" s="0"/>
      <c r="D136" s="0"/>
      <c r="H136" s="27"/>
      <c r="I136" s="27"/>
    </row>
    <row r="137" customFormat="false" ht="15.75" hidden="false" customHeight="false" outlineLevel="0" collapsed="false">
      <c r="C137" s="0"/>
      <c r="D137" s="0"/>
      <c r="H137" s="27"/>
      <c r="I137" s="27"/>
    </row>
    <row r="138" customFormat="false" ht="15.75" hidden="false" customHeight="false" outlineLevel="0" collapsed="false">
      <c r="C138" s="0"/>
      <c r="D138" s="0"/>
      <c r="H138" s="27"/>
      <c r="I138" s="27"/>
    </row>
    <row r="139" customFormat="false" ht="15.75" hidden="false" customHeight="false" outlineLevel="0" collapsed="false">
      <c r="C139" s="0"/>
      <c r="D139" s="0"/>
      <c r="H139" s="27"/>
      <c r="I139" s="27"/>
    </row>
    <row r="140" customFormat="false" ht="15.75" hidden="false" customHeight="false" outlineLevel="0" collapsed="false">
      <c r="C140" s="0"/>
      <c r="D140" s="0"/>
      <c r="H140" s="27"/>
      <c r="I140" s="27"/>
    </row>
    <row r="141" customFormat="false" ht="15.75" hidden="false" customHeight="false" outlineLevel="0" collapsed="false">
      <c r="C141" s="0"/>
      <c r="D141" s="0"/>
      <c r="H141" s="16"/>
      <c r="I141" s="16"/>
    </row>
    <row r="142" customFormat="false" ht="15.75" hidden="false" customHeight="false" outlineLevel="0" collapsed="false">
      <c r="C142" s="0"/>
      <c r="D142" s="0"/>
      <c r="H142" s="27"/>
      <c r="I142" s="27"/>
    </row>
    <row r="143" customFormat="false" ht="15.75" hidden="false" customHeight="false" outlineLevel="0" collapsed="false">
      <c r="C143" s="0"/>
      <c r="D143" s="0"/>
      <c r="H143" s="27"/>
      <c r="I143" s="27"/>
    </row>
    <row r="144" customFormat="false" ht="15.75" hidden="false" customHeight="false" outlineLevel="0" collapsed="false">
      <c r="C144" s="0"/>
      <c r="D144" s="0"/>
      <c r="H144" s="53"/>
      <c r="I144" s="53"/>
    </row>
    <row r="145" customFormat="false" ht="15.75" hidden="false" customHeight="false" outlineLevel="0" collapsed="false">
      <c r="C145" s="0"/>
      <c r="D145" s="0"/>
      <c r="H145" s="53"/>
      <c r="I145" s="53"/>
    </row>
  </sheetData>
  <mergeCells count="6">
    <mergeCell ref="B1:E1"/>
    <mergeCell ref="B2:E2"/>
    <mergeCell ref="B3:C3"/>
    <mergeCell ref="D3:E3"/>
    <mergeCell ref="B91:E91"/>
    <mergeCell ref="B94:C94"/>
  </mergeCells>
  <printOptions headings="false" gridLines="false" gridLinesSet="true" horizontalCentered="true" verticalCentered="true"/>
  <pageMargins left="0.7875" right="0.787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dcterms:modified xsi:type="dcterms:W3CDTF">2015-09-10T12:37:27Z</dcterms:modified>
  <cp:revision>0</cp:revision>
  <dc:subject/>
  <dc:title/>
</cp:coreProperties>
</file>