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VI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VI!$A$1:$F$94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WORLD MOTOR VEHICLE PRODUCTION BY COUNTRY AND TYPE</t>
  </si>
  <si>
    <t xml:space="preserve">2013-2014</t>
  </si>
  <si>
    <t xml:space="preserve">OICA correspondents survey</t>
  </si>
  <si>
    <t xml:space="preserve"> </t>
  </si>
  <si>
    <t xml:space="preserve">HEAVY TRUCK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publication  stopped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Official figures  take account  of Swedish manufacturers world production; in this report, we only use the vehicles produced in Sweden, and the vehicles for which Volvo Trucks does not specify the country of production..</t>
  </si>
  <si>
    <t xml:space="preserve">Estimate</t>
  </si>
  <si>
    <t xml:space="preserve">Ann. 2006 - Total</t>
  </si>
  <si>
    <t xml:space="preserve">Ann.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Year 2014 - Total</t>
  </si>
  <si>
    <t xml:space="preserve">1 - TOYOTA</t>
  </si>
  <si>
    <t xml:space="preserve">2 - VOLKSWAGEN</t>
  </si>
  <si>
    <t xml:space="preserve">3 - G.M.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CHANGAN </t>
  </si>
  <si>
    <t xml:space="preserve">16 - MAZ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"/>
    <numFmt numFmtId="166" formatCode="#,##0"/>
    <numFmt numFmtId="167" formatCode="0"/>
    <numFmt numFmtId="168" formatCode="0.0%"/>
    <numFmt numFmtId="169" formatCode="#,##0.00000000"/>
    <numFmt numFmtId="170" formatCode="0%"/>
    <numFmt numFmtId="171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8"/>
      <color rgb="FF000000"/>
      <name val="Arial"/>
      <family val="2"/>
    </font>
    <font>
      <b val="true"/>
      <sz val="20"/>
      <name val="Arial"/>
      <family val="2"/>
    </font>
    <font>
      <sz val="16"/>
      <name val="Arial"/>
      <family val="0"/>
    </font>
    <font>
      <sz val="10"/>
      <name val="MS Sans Serif"/>
      <family val="0"/>
    </font>
    <font>
      <sz val="1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6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8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32372792111435"/>
          <c:w val="1"/>
          <c:h val="0.992676272078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SEPROTOTAL!$H$55:$H$66</c:f>
              <c:strCache>
                <c:ptCount val="12"/>
                <c:pt idx="0">
                  <c:v>2006q1</c:v>
                </c:pt>
                <c:pt idx="1">
                  <c:v>2006q2</c:v>
                </c:pt>
                <c:pt idx="2">
                  <c:v>2006q3</c:v>
                </c:pt>
                <c:pt idx="3">
                  <c:v>2006q4</c:v>
                </c:pt>
                <c:pt idx="4">
                  <c:v>2007q1</c:v>
                </c:pt>
                <c:pt idx="5">
                  <c:v>2007q2</c:v>
                </c:pt>
                <c:pt idx="6">
                  <c:v>2007q3</c:v>
                </c:pt>
                <c:pt idx="7">
                  <c:v>2007q4</c:v>
                </c:pt>
                <c:pt idx="8">
                  <c:v>2008q1</c:v>
                </c:pt>
                <c:pt idx="9">
                  <c:v>2008q2</c:v>
                </c:pt>
                <c:pt idx="10">
                  <c:v>2008q3</c:v>
                </c:pt>
                <c:pt idx="11">
                  <c:v>2008q4</c:v>
                </c:pt>
              </c:strCache>
            </c:strRef>
          </c:cat>
          <c:val>
            <c:numRef>
              <c:f>[1]BASEPROTOTAL!$J$55:$J$66</c:f>
              <c:numCache>
                <c:formatCode>General</c:formatCode>
                <c:ptCount val="12"/>
                <c:pt idx="0">
                  <c:v>0.0806325581828999</c:v>
                </c:pt>
                <c:pt idx="1">
                  <c:v>0.0301278976795041</c:v>
                </c:pt>
                <c:pt idx="2">
                  <c:v>0.0225119037980412</c:v>
                </c:pt>
                <c:pt idx="3">
                  <c:v>0.0362747983626555</c:v>
                </c:pt>
                <c:pt idx="4">
                  <c:v>0.0267643357867784</c:v>
                </c:pt>
                <c:pt idx="5">
                  <c:v>0.051783896680764</c:v>
                </c:pt>
                <c:pt idx="6">
                  <c:v>0.0734162879917093</c:v>
                </c:pt>
                <c:pt idx="7">
                  <c:v>0.080233282235249</c:v>
                </c:pt>
                <c:pt idx="8">
                  <c:v>0.0473413628913102</c:v>
                </c:pt>
                <c:pt idx="9">
                  <c:v>0.0275799467463493</c:v>
                </c:pt>
                <c:pt idx="10">
                  <c:v>-0.0235630000779982</c:v>
                </c:pt>
                <c:pt idx="11">
                  <c:v>-0.1861275744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6291"/>
        <c:axId val="85317935"/>
      </c:lineChart>
      <c:catAx>
        <c:axId val="5792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935"/>
        <c:crossesAt val="-0.25"/>
        <c:auto val="1"/>
        <c:lblAlgn val="ctr"/>
        <c:lblOffset val="100"/>
        <c:noMultiLvlLbl val="0"/>
      </c:catAx>
      <c:valAx>
        <c:axId val="8531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6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57600</xdr:rowOff>
    </xdr:from>
    <xdr:to>
      <xdr:col>7</xdr:col>
      <xdr:colOff>2520</xdr:colOff>
      <xdr:row>70</xdr:row>
      <xdr:rowOff>172080</xdr:rowOff>
    </xdr:to>
    <xdr:graphicFrame>
      <xdr:nvGraphicFramePr>
        <xdr:cNvPr id="0" name="Chart 1"/>
        <xdr:cNvGraphicFramePr/>
      </xdr:nvGraphicFramePr>
      <xdr:xfrm>
        <a:off x="18495000" y="16194960"/>
        <a:ext cx="2520" cy="75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03"/>
  <sheetViews>
    <sheetView showFormulas="false" showGridLines="true" showRowColHeaders="true" showZeros="true" rightToLeft="false" tabSelected="true" showOutlineSymbols="true" defaultGridColor="true" view="normal" topLeftCell="B58" colorId="64" zoomScale="50" zoomScaleNormal="50" zoomScalePageLayoutView="50" workbookViewId="0">
      <selection pane="topLeft" activeCell="C103" activeCellId="0" sqref="C103"/>
    </sheetView>
  </sheetViews>
  <sheetFormatPr defaultColWidth="37.265625" defaultRowHeight="15.75" zeroHeight="false" outlineLevelRow="0" outlineLevelCol="0"/>
  <cols>
    <col collapsed="false" customWidth="true" hidden="false" outlineLevel="0" max="2" min="1" style="1" width="26.4"/>
    <col collapsed="false" customWidth="true" hidden="false" outlineLevel="0" max="3" min="3" style="1" width="77.75"/>
    <col collapsed="false" customWidth="true" hidden="false" outlineLevel="0" max="5" min="4" style="2" width="31.53"/>
    <col collapsed="false" customWidth="true" hidden="false" outlineLevel="0" max="6" min="6" style="1" width="31.53"/>
    <col collapsed="false" customWidth="false" hidden="false" outlineLevel="0" max="257" min="7" style="1" width="37.26"/>
  </cols>
  <sheetData>
    <row r="1" customFormat="false" ht="99" hidden="false" customHeight="true" outlineLevel="0" collapsed="false">
      <c r="C1" s="3" t="s">
        <v>0</v>
      </c>
      <c r="D1" s="3"/>
      <c r="E1" s="3"/>
      <c r="F1" s="3"/>
      <c r="G1" s="4"/>
    </row>
    <row r="2" customFormat="false" ht="46.5" hidden="false" customHeight="true" outlineLevel="0" collapsed="false">
      <c r="C2" s="3" t="s">
        <v>1</v>
      </c>
      <c r="D2" s="3"/>
      <c r="E2" s="3"/>
      <c r="F2" s="3"/>
      <c r="G2" s="4"/>
    </row>
    <row r="3" customFormat="false" ht="28.5" hidden="false" customHeight="true" outlineLevel="0" collapsed="false">
      <c r="C3" s="5" t="s">
        <v>2</v>
      </c>
      <c r="D3" s="5"/>
      <c r="E3" s="5"/>
      <c r="F3" s="5"/>
      <c r="G3" s="6"/>
      <c r="H3" s="6"/>
      <c r="I3" s="6"/>
      <c r="J3" s="6"/>
      <c r="K3" s="6"/>
    </row>
    <row r="4" customFormat="false" ht="24.75" hidden="false" customHeight="true" outlineLevel="0" collapsed="false">
      <c r="C4" s="7" t="s">
        <v>3</v>
      </c>
      <c r="D4" s="8"/>
      <c r="E4" s="8"/>
      <c r="G4" s="9" t="s">
        <v>3</v>
      </c>
    </row>
    <row r="5" s="10" customFormat="true" ht="39.95" hidden="false" customHeight="true" outlineLevel="0" collapsed="false">
      <c r="C5" s="11" t="s">
        <v>4</v>
      </c>
      <c r="D5" s="12" t="n">
        <v>2013</v>
      </c>
      <c r="E5" s="13" t="n">
        <v>2014</v>
      </c>
      <c r="F5" s="14" t="s">
        <v>5</v>
      </c>
    </row>
    <row r="6" s="10" customFormat="true" ht="39.95" hidden="false" customHeight="true" outlineLevel="0" collapsed="false">
      <c r="C6" s="15" t="s">
        <v>6</v>
      </c>
      <c r="D6" s="16" t="n">
        <f aca="false">D7+D33+D44</f>
        <v>297241</v>
      </c>
      <c r="E6" s="16" t="n">
        <v>265979</v>
      </c>
      <c r="F6" s="17" t="n">
        <f aca="false">IF(ISERROR(E6/D6)," ",(E6/D6)-1)</f>
        <v>-0.105173916115206</v>
      </c>
      <c r="G6" s="18" t="s">
        <v>3</v>
      </c>
    </row>
    <row r="7" s="10" customFormat="true" ht="30" hidden="false" customHeight="true" outlineLevel="0" collapsed="false">
      <c r="C7" s="19" t="s">
        <v>7</v>
      </c>
      <c r="D7" s="16" t="n">
        <f aca="false">D8+D25</f>
        <v>163154</v>
      </c>
      <c r="E7" s="16" t="n">
        <v>148630</v>
      </c>
      <c r="F7" s="17" t="n">
        <f aca="false">IF(ISERROR(E7/D7)," ",(E7/D7)-1)</f>
        <v>-0.0890201895142013</v>
      </c>
    </row>
    <row r="8" s="20" customFormat="true" ht="20.1" hidden="false" customHeight="true" outlineLevel="0" collapsed="false">
      <c r="C8" s="19" t="s">
        <v>8</v>
      </c>
      <c r="D8" s="21" t="n">
        <f aca="false">SUM(D9:D24)</f>
        <v>158919</v>
      </c>
      <c r="E8" s="21" t="n">
        <v>144267</v>
      </c>
      <c r="F8" s="17" t="n">
        <f aca="false">IF(ISERROR(E8/D8)," ",(E8/D8)-1)</f>
        <v>-0.0921979121439224</v>
      </c>
      <c r="G8" s="10"/>
    </row>
    <row r="9" s="20" customFormat="true" ht="20.1" hidden="false" customHeight="true" outlineLevel="0" collapsed="false">
      <c r="C9" s="22" t="s">
        <v>9</v>
      </c>
      <c r="D9" s="23"/>
      <c r="E9" s="23"/>
      <c r="F9" s="17" t="str">
        <f aca="false">IF(ISERROR(E9/D9)," ",(E9/D9)-1)</f>
        <v> </v>
      </c>
      <c r="G9" s="10"/>
    </row>
    <row r="10" s="20" customFormat="true" ht="20.1" hidden="false" customHeight="true" outlineLevel="0" collapsed="false">
      <c r="C10" s="22" t="s">
        <v>10</v>
      </c>
      <c r="D10" s="23"/>
      <c r="E10" s="23"/>
      <c r="F10" s="17" t="str">
        <f aca="false">IF(ISERROR(E10/D10)," ",(E10/D10)-1)</f>
        <v> </v>
      </c>
      <c r="G10" s="10"/>
    </row>
    <row r="11" s="20" customFormat="true" ht="20.1" hidden="false" customHeight="true" outlineLevel="0" collapsed="false">
      <c r="C11" s="22" t="s">
        <v>11</v>
      </c>
      <c r="D11" s="23"/>
      <c r="E11" s="23"/>
      <c r="F11" s="24" t="str">
        <f aca="false">IF(ISERROR(E11/D11)," ",(E11/D11)-1)</f>
        <v> </v>
      </c>
      <c r="G11" s="10"/>
    </row>
    <row r="12" s="20" customFormat="true" ht="20.1" hidden="false" customHeight="true" outlineLevel="0" collapsed="false">
      <c r="C12" s="22" t="s">
        <v>12</v>
      </c>
      <c r="D12" s="23"/>
      <c r="E12" s="23"/>
      <c r="F12" s="24" t="str">
        <f aca="false">IF(ISERROR(E12/D12)," ",(E12/D12)-1)</f>
        <v> </v>
      </c>
      <c r="G12" s="10"/>
    </row>
    <row r="13" s="20" customFormat="true" ht="21" hidden="false" customHeight="true" outlineLevel="0" collapsed="false">
      <c r="C13" s="22" t="s">
        <v>13</v>
      </c>
      <c r="D13" s="23" t="n">
        <v>-3385</v>
      </c>
      <c r="E13" s="23" t="n">
        <v>-2897</v>
      </c>
      <c r="F13" s="25" t="n">
        <f aca="false">IF(ISERROR(E13/D13)," ",(E13/D13)-1)</f>
        <v>-0.144165435745938</v>
      </c>
      <c r="G13" s="10"/>
    </row>
    <row r="14" s="26" customFormat="true" ht="20.1" hidden="false" customHeight="true" outlineLevel="0" collapsed="false">
      <c r="C14" s="27" t="s">
        <v>14</v>
      </c>
      <c r="D14" s="28" t="n">
        <v>19862</v>
      </c>
      <c r="E14" s="29" t="n">
        <v>16000</v>
      </c>
      <c r="F14" s="30" t="n">
        <f aca="false">IF(ISERROR(E14/D14)," ",(E14/D14)-1)</f>
        <v>-0.194441647366831</v>
      </c>
      <c r="G14" s="10"/>
    </row>
    <row r="15" s="26" customFormat="true" ht="24.6" hidden="false" customHeight="true" outlineLevel="0" collapsed="false">
      <c r="C15" s="27" t="s">
        <v>15</v>
      </c>
      <c r="D15" s="28" t="n">
        <v>37143</v>
      </c>
      <c r="E15" s="28" t="n">
        <v>34406</v>
      </c>
      <c r="F15" s="30" t="n">
        <f aca="false">IF(ISERROR(E15/D15)," ",(E15/D15)-1)</f>
        <v>-0.0736881781223918</v>
      </c>
      <c r="G15" s="10"/>
    </row>
    <row r="16" s="26" customFormat="true" ht="24.6" hidden="false" customHeight="true" outlineLevel="0" collapsed="false">
      <c r="C16" s="27" t="s">
        <v>16</v>
      </c>
      <c r="D16" s="28" t="n">
        <v>103</v>
      </c>
      <c r="E16" s="28" t="n">
        <v>35</v>
      </c>
      <c r="F16" s="31" t="n">
        <f aca="false">IF(ISERROR(E16/D16)," ",(E16/D16)-1)</f>
        <v>-0.660194174757282</v>
      </c>
      <c r="G16" s="10"/>
    </row>
    <row r="17" s="26" customFormat="true" ht="24.95" hidden="false" customHeight="true" outlineLevel="0" collapsed="false">
      <c r="C17" s="32" t="s">
        <v>17</v>
      </c>
      <c r="D17" s="33" t="s">
        <v>18</v>
      </c>
      <c r="E17" s="34"/>
      <c r="F17" s="31" t="str">
        <f aca="false">IF(ISERROR(E17/D17)," ",(E17/D17)-1)</f>
        <v> </v>
      </c>
      <c r="G17" s="10"/>
    </row>
    <row r="18" s="26" customFormat="true" ht="24.95" hidden="false" customHeight="true" outlineLevel="0" collapsed="false">
      <c r="C18" s="32" t="s">
        <v>19</v>
      </c>
      <c r="D18" s="33" t="s">
        <v>18</v>
      </c>
      <c r="E18" s="34"/>
      <c r="F18" s="31" t="str">
        <f aca="false">IF(ISERROR(E18/D18)," ",(E18/D18)-1)</f>
        <v> </v>
      </c>
      <c r="G18" s="10"/>
    </row>
    <row r="19" s="26" customFormat="true" ht="24.95" hidden="false" customHeight="true" outlineLevel="0" collapsed="false">
      <c r="C19" s="27" t="s">
        <v>20</v>
      </c>
      <c r="D19" s="28" t="n">
        <v>33281</v>
      </c>
      <c r="E19" s="28" t="n">
        <v>25288</v>
      </c>
      <c r="F19" s="31" t="n">
        <f aca="false">IF(ISERROR(E19/D19)," ",(E19/D19)-1)</f>
        <v>-0.240167062287792</v>
      </c>
      <c r="G19" s="10"/>
    </row>
    <row r="20" s="26" customFormat="true" ht="24.95" hidden="false" customHeight="true" outlineLevel="0" collapsed="false">
      <c r="C20" s="35" t="s">
        <v>21</v>
      </c>
      <c r="D20" s="28" t="n">
        <v>28391</v>
      </c>
      <c r="E20" s="28" t="n">
        <v>28389</v>
      </c>
      <c r="F20" s="31" t="n">
        <f aca="false">IF(ISERROR(E20/D20)," ",(E20/D20)-1)</f>
        <v>-7.04448592864226E-005</v>
      </c>
      <c r="G20" s="10"/>
    </row>
    <row r="21" s="26" customFormat="true" ht="24.95" hidden="false" customHeight="true" outlineLevel="0" collapsed="false">
      <c r="C21" s="27" t="s">
        <v>22</v>
      </c>
      <c r="D21" s="28" t="n">
        <v>3385</v>
      </c>
      <c r="E21" s="28" t="n">
        <v>2897</v>
      </c>
      <c r="F21" s="31" t="n">
        <f aca="false">IF(ISERROR(E21/D21)," ",(E21/D21)-1)</f>
        <v>-0.144165435745938</v>
      </c>
      <c r="G21" s="10"/>
    </row>
    <row r="22" s="26" customFormat="true" ht="24.95" hidden="false" customHeight="true" outlineLevel="0" collapsed="false">
      <c r="C22" s="27" t="s">
        <v>23</v>
      </c>
      <c r="D22" s="28" t="n">
        <v>23684</v>
      </c>
      <c r="E22" s="28" t="n">
        <v>27539</v>
      </c>
      <c r="F22" s="31" t="n">
        <f aca="false">IF(ISERROR(E22/D22)," ",(E22/D22)-1)</f>
        <v>0.162768113494342</v>
      </c>
      <c r="G22" s="10"/>
    </row>
    <row r="23" s="26" customFormat="true" ht="29.45" hidden="false" customHeight="true" outlineLevel="0" collapsed="false">
      <c r="C23" s="32" t="s">
        <v>24</v>
      </c>
      <c r="D23" s="33" t="s">
        <v>18</v>
      </c>
      <c r="E23" s="34"/>
      <c r="F23" s="31" t="str">
        <f aca="false">IF(ISERROR(E23/D23)," ",(E23/D23)-1)</f>
        <v> </v>
      </c>
      <c r="G23" s="10"/>
    </row>
    <row r="24" s="26" customFormat="true" ht="24.95" hidden="false" customHeight="true" outlineLevel="0" collapsed="false">
      <c r="C24" s="27" t="s">
        <v>25</v>
      </c>
      <c r="D24" s="28" t="n">
        <v>16455</v>
      </c>
      <c r="E24" s="28" t="n">
        <v>12610</v>
      </c>
      <c r="F24" s="31" t="n">
        <f aca="false">IF(ISERROR(E24/D24)," ",(E24/D24)-1)</f>
        <v>-0.233667578243695</v>
      </c>
      <c r="G24" s="10"/>
    </row>
    <row r="25" s="26" customFormat="true" ht="24.6" hidden="false" customHeight="true" outlineLevel="0" collapsed="false">
      <c r="C25" s="19" t="s">
        <v>26</v>
      </c>
      <c r="D25" s="21" t="n">
        <f aca="false">SUM(D26:D32)</f>
        <v>4235</v>
      </c>
      <c r="E25" s="21" t="n">
        <v>4363</v>
      </c>
      <c r="F25" s="36" t="n">
        <f aca="false">IF(ISERROR(E25/D25)," ",(E25/D25)-1)</f>
        <v>0.0302243211334121</v>
      </c>
      <c r="G25" s="10"/>
    </row>
    <row r="26" s="26" customFormat="true" ht="24.95" hidden="false" customHeight="true" outlineLevel="0" collapsed="false">
      <c r="C26" s="22" t="s">
        <v>27</v>
      </c>
      <c r="D26" s="37"/>
      <c r="E26" s="37"/>
      <c r="F26" s="17" t="str">
        <f aca="false">IF(ISERROR(E26/D26)," ",(E26/D26)-1)</f>
        <v> </v>
      </c>
      <c r="G26" s="10"/>
    </row>
    <row r="27" s="10" customFormat="true" ht="30" hidden="false" customHeight="true" outlineLevel="0" collapsed="false">
      <c r="C27" s="27" t="s">
        <v>28</v>
      </c>
      <c r="D27" s="28" t="n">
        <v>767</v>
      </c>
      <c r="E27" s="28" t="n">
        <v>821</v>
      </c>
      <c r="F27" s="30" t="n">
        <f aca="false">IF(ISERROR(E27/D27)," ",(E27/D27)-1)</f>
        <v>0.0704041720990873</v>
      </c>
    </row>
    <row r="28" s="20" customFormat="true" ht="19.9" hidden="false" customHeight="true" outlineLevel="0" collapsed="false">
      <c r="C28" s="27" t="s">
        <v>29</v>
      </c>
      <c r="D28" s="29" t="n">
        <v>3430</v>
      </c>
      <c r="E28" s="29" t="n">
        <v>3530</v>
      </c>
      <c r="F28" s="30" t="n">
        <f aca="false">IF(ISERROR(E28/D28)," ",(E28/D28)-1)</f>
        <v>0.0291545189504374</v>
      </c>
      <c r="G28" s="10"/>
    </row>
    <row r="29" s="26" customFormat="true" ht="24.95" hidden="false" customHeight="true" outlineLevel="0" collapsed="false">
      <c r="C29" s="27" t="s">
        <v>30</v>
      </c>
      <c r="D29" s="28"/>
      <c r="E29" s="28"/>
      <c r="F29" s="30" t="str">
        <f aca="false">IF(ISERROR(E29/D29)," ",(E29/D29)-1)</f>
        <v> </v>
      </c>
      <c r="G29" s="10"/>
    </row>
    <row r="30" s="38" customFormat="true" ht="24.95" hidden="false" customHeight="true" outlineLevel="0" collapsed="false">
      <c r="C30" s="27" t="s">
        <v>31</v>
      </c>
      <c r="D30" s="28" t="n">
        <v>38</v>
      </c>
      <c r="E30" s="28" t="n">
        <v>12</v>
      </c>
      <c r="F30" s="30" t="n">
        <f aca="false">IF(ISERROR(E30/D30)," ",(E30/D30)-1)</f>
        <v>-0.68421052631579</v>
      </c>
      <c r="G30" s="10"/>
    </row>
    <row r="31" s="38" customFormat="true" ht="24.95" hidden="false" customHeight="true" outlineLevel="0" collapsed="false">
      <c r="C31" s="27" t="s">
        <v>32</v>
      </c>
      <c r="D31" s="28"/>
      <c r="E31" s="28"/>
      <c r="F31" s="30" t="str">
        <f aca="false">IF(ISERROR(E31/D31)," ",(E31/D31)-1)</f>
        <v> </v>
      </c>
      <c r="G31" s="10"/>
    </row>
    <row r="32" s="26" customFormat="true" ht="24.95" hidden="false" customHeight="true" outlineLevel="0" collapsed="false">
      <c r="C32" s="39" t="s">
        <v>33</v>
      </c>
      <c r="D32" s="40"/>
      <c r="E32" s="40"/>
      <c r="F32" s="30" t="str">
        <f aca="false">IF(ISERROR(E32/D32)," ",(E32/D32)-1)</f>
        <v> </v>
      </c>
      <c r="G32" s="10"/>
    </row>
    <row r="33" s="26" customFormat="true" ht="24.95" hidden="false" customHeight="true" outlineLevel="0" collapsed="false">
      <c r="C33" s="41" t="s">
        <v>34</v>
      </c>
      <c r="D33" s="16" t="n">
        <f aca="false">SUM(D34:D35)</f>
        <v>104005</v>
      </c>
      <c r="E33" s="16" t="n">
        <v>87440</v>
      </c>
      <c r="F33" s="36" t="n">
        <f aca="false">IF(ISERROR(E33/D33)," ",(E33/D33)-1)</f>
        <v>-0.15927118888515</v>
      </c>
      <c r="G33" s="10"/>
    </row>
    <row r="34" s="26" customFormat="true" ht="24.95" hidden="false" customHeight="true" outlineLevel="0" collapsed="false">
      <c r="C34" s="27" t="s">
        <v>35</v>
      </c>
      <c r="D34" s="42"/>
      <c r="E34" s="42"/>
      <c r="F34" s="24" t="str">
        <f aca="false">IF(ISERROR(E34/D34)," ",(E34/D34)-1)</f>
        <v> </v>
      </c>
      <c r="G34" s="10"/>
    </row>
    <row r="35" s="20" customFormat="true" ht="20.1" hidden="false" customHeight="true" outlineLevel="0" collapsed="false">
      <c r="C35" s="43" t="s">
        <v>36</v>
      </c>
      <c r="D35" s="44" t="n">
        <f aca="false">SUM(D37:D43)</f>
        <v>104005</v>
      </c>
      <c r="E35" s="44" t="n">
        <v>87440</v>
      </c>
      <c r="F35" s="17" t="n">
        <f aca="false">IF(ISERROR(E35/D35)," ",(E35/D35)-1)</f>
        <v>-0.15927118888515</v>
      </c>
      <c r="G35" s="10"/>
    </row>
    <row r="36" s="26" customFormat="true" ht="24.6" hidden="false" customHeight="true" outlineLevel="0" collapsed="false">
      <c r="C36" s="22" t="s">
        <v>37</v>
      </c>
      <c r="D36" s="45"/>
      <c r="E36" s="45"/>
      <c r="F36" s="24" t="str">
        <f aca="false">IF(ISERROR(E36/D36)," ",(E36/D36)-1)</f>
        <v> </v>
      </c>
      <c r="G36" s="10"/>
    </row>
    <row r="37" s="46" customFormat="true" ht="24.95" hidden="false" customHeight="true" outlineLevel="0" collapsed="false">
      <c r="C37" s="22" t="s">
        <v>38</v>
      </c>
      <c r="D37" s="45"/>
      <c r="E37" s="45"/>
      <c r="F37" s="17" t="str">
        <f aca="false">IF(ISERROR(E37/D37)," ",(E37/D37)-1)</f>
        <v> </v>
      </c>
      <c r="G37" s="10"/>
    </row>
    <row r="38" s="47" customFormat="true" ht="30" hidden="false" customHeight="true" outlineLevel="0" collapsed="false">
      <c r="C38" s="27" t="s">
        <v>39</v>
      </c>
      <c r="D38" s="28" t="n">
        <v>81857</v>
      </c>
      <c r="E38" s="28" t="n">
        <v>71051</v>
      </c>
      <c r="F38" s="48" t="n">
        <f aca="false">IF(ISERROR(E38/D38)," ",(E38/D38)-1)</f>
        <v>-0.132010701589357</v>
      </c>
      <c r="G38" s="10"/>
    </row>
    <row r="39" s="20" customFormat="true" ht="20.1" hidden="false" customHeight="true" outlineLevel="0" collapsed="false">
      <c r="C39" s="27" t="s">
        <v>40</v>
      </c>
      <c r="D39" s="28" t="n">
        <v>227</v>
      </c>
      <c r="E39" s="28" t="n">
        <v>247</v>
      </c>
      <c r="F39" s="30" t="n">
        <f aca="false">IF(ISERROR(E39/D39)," ",(E39/D39)-1)</f>
        <v>0.0881057268722467</v>
      </c>
      <c r="G39" s="10"/>
    </row>
    <row r="40" s="26" customFormat="true" ht="24.95" hidden="false" customHeight="true" outlineLevel="0" collapsed="false">
      <c r="C40" s="27" t="s">
        <v>41</v>
      </c>
      <c r="D40" s="28" t="n">
        <v>18273</v>
      </c>
      <c r="E40" s="28" t="n">
        <v>12187</v>
      </c>
      <c r="F40" s="30" t="n">
        <f aca="false">IF(ISERROR(E40/D40)," ",(E40/D40)-1)</f>
        <v>-0.333059705576534</v>
      </c>
      <c r="G40" s="10"/>
    </row>
    <row r="41" s="26" customFormat="true" ht="24.75" hidden="false" customHeight="true" outlineLevel="0" collapsed="false">
      <c r="C41" s="27" t="s">
        <v>42</v>
      </c>
      <c r="D41" s="28" t="n">
        <v>2306</v>
      </c>
      <c r="E41" s="28" t="n">
        <v>2567</v>
      </c>
      <c r="F41" s="30" t="n">
        <f aca="false">IF(ISERROR(E41/D41)," ",(E41/D41)-1)</f>
        <v>0.113183000867303</v>
      </c>
      <c r="G41" s="10"/>
    </row>
    <row r="42" s="26" customFormat="true" ht="24.75" hidden="false" customHeight="true" outlineLevel="0" collapsed="false">
      <c r="C42" s="27" t="s">
        <v>43</v>
      </c>
      <c r="D42" s="28" t="n">
        <v>1342</v>
      </c>
      <c r="E42" s="28" t="n">
        <v>1388</v>
      </c>
      <c r="F42" s="30" t="n">
        <f aca="false">IF(ISERROR(E42/D42)," ",(E42/D42)-1)</f>
        <v>0.0342771982116243</v>
      </c>
      <c r="G42" s="10"/>
    </row>
    <row r="43" s="26" customFormat="true" ht="24.75" hidden="false" customHeight="true" outlineLevel="0" collapsed="false">
      <c r="C43" s="27" t="s">
        <v>44</v>
      </c>
      <c r="D43" s="49"/>
      <c r="E43" s="49"/>
      <c r="F43" s="30" t="str">
        <f aca="false">IF(ISERROR(E43/D43)," ",(E43/D43)-1)</f>
        <v> </v>
      </c>
      <c r="G43" s="10"/>
    </row>
    <row r="44" s="26" customFormat="true" ht="24.75" hidden="false" customHeight="true" outlineLevel="0" collapsed="false">
      <c r="C44" s="19" t="s">
        <v>45</v>
      </c>
      <c r="D44" s="44" t="n">
        <v>30082</v>
      </c>
      <c r="E44" s="44" t="n">
        <v>29909</v>
      </c>
      <c r="F44" s="36" t="n">
        <f aca="false">IF(ISERROR(E44/D44)," ",(E44/D44)-1)</f>
        <v>-0.00575094741041149</v>
      </c>
      <c r="G44" s="10"/>
    </row>
    <row r="45" s="26" customFormat="true" ht="24.75" hidden="false" customHeight="true" outlineLevel="0" collapsed="false">
      <c r="C45" s="50" t="s">
        <v>46</v>
      </c>
      <c r="D45" s="21" t="n">
        <f aca="false">D46+D50</f>
        <v>624977</v>
      </c>
      <c r="E45" s="21" t="n">
        <v>632379</v>
      </c>
      <c r="F45" s="17" t="n">
        <f aca="false">IF(ISERROR(E45/D45)," ",(E45/D45)-1)</f>
        <v>0.0118436358457992</v>
      </c>
      <c r="G45" s="10"/>
    </row>
    <row r="46" s="26" customFormat="true" ht="24.75" hidden="false" customHeight="true" outlineLevel="0" collapsed="false">
      <c r="C46" s="19" t="s">
        <v>47</v>
      </c>
      <c r="D46" s="21" t="n">
        <f aca="false">SUM(D47:D49)</f>
        <v>404588</v>
      </c>
      <c r="E46" s="21" t="n">
        <v>473293</v>
      </c>
      <c r="F46" s="17" t="n">
        <f aca="false">IF(ISERROR(E46/D46)," ",(E46/D46)-1)</f>
        <v>0.169814725103068</v>
      </c>
      <c r="G46" s="10"/>
    </row>
    <row r="47" s="26" customFormat="true" ht="24.75" hidden="false" customHeight="true" outlineLevel="0" collapsed="false">
      <c r="C47" s="27" t="s">
        <v>48</v>
      </c>
      <c r="D47" s="51" t="n">
        <v>9873</v>
      </c>
      <c r="E47" s="51" t="n">
        <v>11672</v>
      </c>
      <c r="F47" s="52" t="n">
        <f aca="false">IF(ISERROR(E47/D47)," ",(E47/D47)-1)</f>
        <v>0.182214119315304</v>
      </c>
      <c r="G47" s="10"/>
    </row>
    <row r="48" s="26" customFormat="true" ht="24.75" hidden="false" customHeight="true" outlineLevel="0" collapsed="false">
      <c r="C48" s="27" t="s">
        <v>49</v>
      </c>
      <c r="D48" s="51" t="n">
        <v>143912</v>
      </c>
      <c r="E48" s="51" t="n">
        <v>172308</v>
      </c>
      <c r="F48" s="30" t="n">
        <f aca="false">IF(ISERROR(E48/D48)," ",(E48/D48)-1)</f>
        <v>0.19731502584913</v>
      </c>
      <c r="G48" s="10"/>
    </row>
    <row r="49" s="26" customFormat="true" ht="24.75" hidden="false" customHeight="true" outlineLevel="0" collapsed="false">
      <c r="C49" s="27" t="s">
        <v>50</v>
      </c>
      <c r="D49" s="51" t="n">
        <v>250803</v>
      </c>
      <c r="E49" s="51" t="n">
        <v>289313</v>
      </c>
      <c r="F49" s="30" t="n">
        <f aca="false">IF(ISERROR(E49/D49)," ",(E49/D49)-1)</f>
        <v>0.153546807653816</v>
      </c>
      <c r="G49" s="10"/>
    </row>
    <row r="50" s="10" customFormat="true" ht="30" hidden="false" customHeight="true" outlineLevel="0" collapsed="false">
      <c r="C50" s="19" t="s">
        <v>51</v>
      </c>
      <c r="D50" s="21" t="n">
        <f aca="false">SUM(D51:D59)</f>
        <v>220389</v>
      </c>
      <c r="E50" s="21" t="n">
        <v>159086</v>
      </c>
      <c r="F50" s="36" t="n">
        <f aca="false">IF(ISERROR(E50/D50)," ",(E50/D50)-1)</f>
        <v>-0.278158165788674</v>
      </c>
      <c r="G50" s="10" t="s">
        <v>3</v>
      </c>
    </row>
    <row r="51" s="10" customFormat="true" ht="30" hidden="false" customHeight="true" outlineLevel="0" collapsed="false">
      <c r="C51" s="22" t="s">
        <v>52</v>
      </c>
      <c r="D51" s="53"/>
      <c r="E51" s="53"/>
      <c r="F51" s="17" t="str">
        <f aca="false">IF(ISERROR(E51/D51)," ",(E51/D51)-1)</f>
        <v> </v>
      </c>
    </row>
    <row r="52" s="26" customFormat="true" ht="24.95" hidden="false" customHeight="true" outlineLevel="0" collapsed="false">
      <c r="C52" s="27" t="s">
        <v>53</v>
      </c>
      <c r="D52" s="28" t="n">
        <v>23375</v>
      </c>
      <c r="E52" s="28" t="n">
        <v>18224</v>
      </c>
      <c r="F52" s="48" t="n">
        <f aca="false">IF(ISERROR(E52/D52)," ",(E52/D52)-1)</f>
        <v>-0.220363636363636</v>
      </c>
      <c r="G52" s="10"/>
    </row>
    <row r="53" s="26" customFormat="true" ht="24.95" hidden="false" customHeight="true" outlineLevel="0" collapsed="false">
      <c r="C53" s="27" t="s">
        <v>54</v>
      </c>
      <c r="D53" s="51" t="n">
        <v>187089</v>
      </c>
      <c r="E53" s="51" t="n">
        <v>139965</v>
      </c>
      <c r="F53" s="30" t="n">
        <f aca="false">IF(ISERROR(E53/D53)," ",(E53/D53)-1)</f>
        <v>-0.251880121225727</v>
      </c>
      <c r="G53" s="10"/>
    </row>
    <row r="54" s="26" customFormat="true" ht="24.95" hidden="false" customHeight="true" outlineLevel="0" collapsed="false">
      <c r="C54" s="27" t="s">
        <v>55</v>
      </c>
      <c r="D54" s="28"/>
      <c r="E54" s="28"/>
      <c r="F54" s="30" t="str">
        <f aca="false">IF(ISERROR(E54/D54)," ",(E54/D54)-1)</f>
        <v> </v>
      </c>
      <c r="G54" s="10"/>
    </row>
    <row r="55" s="26" customFormat="true" ht="24.95" hidden="false" customHeight="true" outlineLevel="0" collapsed="false">
      <c r="C55" s="27" t="s">
        <v>56</v>
      </c>
      <c r="D55" s="28"/>
      <c r="E55" s="28"/>
      <c r="F55" s="30" t="str">
        <f aca="false">IF(ISERROR(E55/D55)," ",(E55/D55)-1)</f>
        <v> </v>
      </c>
      <c r="G55" s="10"/>
    </row>
    <row r="56" s="26" customFormat="true" ht="24.95" hidden="false" customHeight="true" outlineLevel="0" collapsed="false">
      <c r="C56" s="27" t="s">
        <v>57</v>
      </c>
      <c r="D56" s="28" t="n">
        <v>7762</v>
      </c>
      <c r="E56" s="28"/>
      <c r="F56" s="30" t="n">
        <f aca="false">IF(ISERROR(E56/D56)," ",(E56/D56)-1)</f>
        <v>-1</v>
      </c>
      <c r="G56" s="10"/>
    </row>
    <row r="57" s="26" customFormat="true" ht="24.95" hidden="false" customHeight="true" outlineLevel="0" collapsed="false">
      <c r="C57" s="27" t="s">
        <v>58</v>
      </c>
      <c r="D57" s="28"/>
      <c r="E57" s="28"/>
      <c r="F57" s="30" t="str">
        <f aca="false">IF(ISERROR(E57/D57)," ",(E57/D57)-1)</f>
        <v> </v>
      </c>
      <c r="G57" s="10" t="s">
        <v>3</v>
      </c>
    </row>
    <row r="58" s="26" customFormat="true" ht="24.95" hidden="false" customHeight="true" outlineLevel="0" collapsed="false">
      <c r="C58" s="27" t="s">
        <v>59</v>
      </c>
      <c r="D58" s="28"/>
      <c r="E58" s="28"/>
      <c r="F58" s="30" t="str">
        <f aca="false">IF(ISERROR(E58/D58)," ",(E58/D58)-1)</f>
        <v> </v>
      </c>
      <c r="G58" s="10"/>
    </row>
    <row r="59" s="26" customFormat="true" ht="24.95" hidden="false" customHeight="true" outlineLevel="0" collapsed="false">
      <c r="C59" s="27" t="s">
        <v>60</v>
      </c>
      <c r="D59" s="28" t="n">
        <v>2163</v>
      </c>
      <c r="E59" s="28" t="n">
        <v>897</v>
      </c>
      <c r="F59" s="24" t="n">
        <f aca="false">IF(ISERROR(E59/D59)," ",(E59/D59)-1)</f>
        <v>-0.585298196948682</v>
      </c>
      <c r="G59" s="10"/>
    </row>
    <row r="60" s="10" customFormat="true" ht="24.95" hidden="false" customHeight="true" outlineLevel="0" collapsed="false">
      <c r="C60" s="50" t="s">
        <v>61</v>
      </c>
      <c r="D60" s="21" t="n">
        <f aca="false">SUM(D61:D75)</f>
        <v>2943566</v>
      </c>
      <c r="E60" s="21" t="n">
        <v>2864657</v>
      </c>
      <c r="F60" s="17" t="n">
        <f aca="false">IF(ISERROR(E60/D60)," ",(E60/D60)-1)</f>
        <v>-0.0268072806928739</v>
      </c>
    </row>
    <row r="61" s="10" customFormat="true" ht="24" hidden="false" customHeight="true" outlineLevel="0" collapsed="false">
      <c r="C61" s="22" t="s">
        <v>62</v>
      </c>
      <c r="D61" s="54"/>
      <c r="E61" s="54"/>
      <c r="F61" s="17" t="str">
        <f aca="false">IF(ISERROR(E61/D61)," ",(E61/D61)-1)</f>
        <v> </v>
      </c>
    </row>
    <row r="62" s="10" customFormat="true" ht="24" hidden="false" customHeight="true" outlineLevel="0" collapsed="false">
      <c r="C62" s="27" t="s">
        <v>63</v>
      </c>
      <c r="D62" s="28" t="n">
        <v>5388</v>
      </c>
      <c r="E62" s="28" t="n">
        <v>5325</v>
      </c>
      <c r="F62" s="30" t="n">
        <f aca="false">IF(ISERROR(E62/D62)," ",(E62/D62)-1)</f>
        <v>-0.0116926503340757</v>
      </c>
      <c r="G62" s="10" t="s">
        <v>3</v>
      </c>
    </row>
    <row r="63" s="10" customFormat="true" ht="25.5" hidden="false" customHeight="true" outlineLevel="0" collapsed="false">
      <c r="C63" s="27" t="s">
        <v>64</v>
      </c>
      <c r="D63" s="28"/>
      <c r="E63" s="28"/>
      <c r="F63" s="30" t="str">
        <f aca="false">IF(ISERROR(E63/D63)," ",(E63/D63)-1)</f>
        <v> </v>
      </c>
    </row>
    <row r="64" s="26" customFormat="true" ht="26.25" hidden="false" customHeight="true" outlineLevel="0" collapsed="false">
      <c r="C64" s="27" t="s">
        <v>65</v>
      </c>
      <c r="D64" s="28" t="n">
        <v>1882185</v>
      </c>
      <c r="E64" s="28" t="n">
        <v>1770109</v>
      </c>
      <c r="F64" s="30" t="n">
        <f aca="false">IF(ISERROR(E64/D64)," ",(E64/D64)-1)</f>
        <v>-0.0595456875918148</v>
      </c>
      <c r="G64" s="10"/>
    </row>
    <row r="65" s="26" customFormat="true" ht="24.95" hidden="false" customHeight="true" outlineLevel="0" collapsed="false">
      <c r="C65" s="27" t="s">
        <v>66</v>
      </c>
      <c r="D65" s="28" t="n">
        <v>183037</v>
      </c>
      <c r="E65" s="28" t="n">
        <v>204578</v>
      </c>
      <c r="F65" s="30" t="n">
        <f aca="false">IF(ISERROR(E65/D65)," ",(E65/D65)-1)</f>
        <v>0.117686587957626</v>
      </c>
      <c r="G65" s="10" t="s">
        <v>3</v>
      </c>
    </row>
    <row r="66" s="26" customFormat="true" ht="24.95" hidden="false" customHeight="true" outlineLevel="0" collapsed="false">
      <c r="C66" s="27" t="s">
        <v>67</v>
      </c>
      <c r="D66" s="28" t="n">
        <v>136746</v>
      </c>
      <c r="E66" s="29" t="n">
        <v>125610</v>
      </c>
      <c r="F66" s="30" t="n">
        <f aca="false">IF(ISERROR(E66/D66)," ",(E66/D66)-1)</f>
        <v>-0.0814356544249923</v>
      </c>
      <c r="G66" s="10"/>
    </row>
    <row r="67" s="26" customFormat="true" ht="24.95" hidden="false" customHeight="true" outlineLevel="0" collapsed="false">
      <c r="C67" s="27" t="s">
        <v>68</v>
      </c>
      <c r="D67" s="28" t="n">
        <v>7441</v>
      </c>
      <c r="E67" s="28" t="n">
        <v>15757</v>
      </c>
      <c r="F67" s="30" t="n">
        <f aca="false">IF(ISERROR(E67/D67)," ",(E67/D67)-1)</f>
        <v>1.1175917215428</v>
      </c>
      <c r="G67" s="10"/>
    </row>
    <row r="68" s="26" customFormat="true" ht="24.95" hidden="false" customHeight="true" outlineLevel="0" collapsed="false">
      <c r="C68" s="27" t="s">
        <v>69</v>
      </c>
      <c r="D68" s="28" t="n">
        <v>580012</v>
      </c>
      <c r="E68" s="28" t="n">
        <v>604768</v>
      </c>
      <c r="F68" s="30" t="n">
        <f aca="false">IF(ISERROR(E68/D68)," ",(E68/D68)-1)</f>
        <v>0.0426818755474026</v>
      </c>
      <c r="G68" s="10"/>
    </row>
    <row r="69" s="26" customFormat="true" ht="24.95" hidden="false" customHeight="true" outlineLevel="0" collapsed="false">
      <c r="C69" s="27" t="s">
        <v>70</v>
      </c>
      <c r="D69" s="51" t="n">
        <v>4620</v>
      </c>
      <c r="E69" s="29" t="n">
        <v>5100</v>
      </c>
      <c r="F69" s="30" t="n">
        <f aca="false">IF(ISERROR(E69/D69)," ",(E69/D69)-1)</f>
        <v>0.103896103896104</v>
      </c>
      <c r="G69" s="10" t="s">
        <v>3</v>
      </c>
    </row>
    <row r="70" s="26" customFormat="true" ht="24.6" hidden="false" customHeight="true" outlineLevel="0" collapsed="false">
      <c r="C70" s="27" t="s">
        <v>71</v>
      </c>
      <c r="D70" s="51" t="n">
        <v>2137</v>
      </c>
      <c r="E70" s="29" t="n">
        <v>2270</v>
      </c>
      <c r="F70" s="30" t="n">
        <f aca="false">IF(ISERROR(E70/D70)," ",(E70/D70)-1)</f>
        <v>0.0622367805334581</v>
      </c>
      <c r="G70" s="10"/>
    </row>
    <row r="71" s="26" customFormat="true" ht="24.95" hidden="false" customHeight="true" outlineLevel="0" collapsed="false">
      <c r="C71" s="27" t="s">
        <v>72</v>
      </c>
      <c r="D71" s="28" t="n">
        <v>8752</v>
      </c>
      <c r="E71" s="28" t="n">
        <v>10227</v>
      </c>
      <c r="F71" s="30" t="n">
        <f aca="false">IF(ISERROR(E71/D71)," ",(E71/D71)-1)</f>
        <v>0.168532906764168</v>
      </c>
      <c r="G71" s="10"/>
    </row>
    <row r="72" s="26" customFormat="true" ht="24.95" hidden="false" customHeight="true" outlineLevel="0" collapsed="false">
      <c r="C72" s="27" t="s">
        <v>73</v>
      </c>
      <c r="D72" s="51" t="n">
        <v>88136</v>
      </c>
      <c r="E72" s="28" t="n">
        <v>97727</v>
      </c>
      <c r="F72" s="30" t="n">
        <f aca="false">IF(ISERROR(E72/D72)," ",(E72/D72)-1)</f>
        <v>0.108820459290188</v>
      </c>
      <c r="G72" s="10" t="s">
        <v>3</v>
      </c>
    </row>
    <row r="73" s="26" customFormat="true" ht="24.95" hidden="false" customHeight="true" outlineLevel="0" collapsed="false">
      <c r="C73" s="27" t="s">
        <v>74</v>
      </c>
      <c r="D73" s="28" t="n">
        <v>2911</v>
      </c>
      <c r="E73" s="28" t="n">
        <v>3713</v>
      </c>
      <c r="F73" s="30" t="n">
        <f aca="false">IF(ISERROR(E73/D73)," ",(E73/D73)-1)</f>
        <v>0.275506698728959</v>
      </c>
      <c r="G73" s="10"/>
    </row>
    <row r="74" s="26" customFormat="true" ht="24.95" hidden="false" customHeight="true" outlineLevel="0" collapsed="false">
      <c r="C74" s="27" t="s">
        <v>75</v>
      </c>
      <c r="D74" s="51" t="n">
        <v>41342</v>
      </c>
      <c r="E74" s="29" t="n">
        <v>14930</v>
      </c>
      <c r="F74" s="30" t="n">
        <f aca="false">IF(ISERROR(E74/D74)," ",(E74/D74)-1)</f>
        <v>-0.638866044216535</v>
      </c>
      <c r="G74" s="10"/>
    </row>
    <row r="75" s="26" customFormat="true" ht="24.95" hidden="false" customHeight="true" outlineLevel="0" collapsed="false">
      <c r="C75" s="27" t="s">
        <v>76</v>
      </c>
      <c r="D75" s="28" t="n">
        <v>859</v>
      </c>
      <c r="E75" s="28" t="n">
        <v>4543</v>
      </c>
      <c r="F75" s="30" t="n">
        <f aca="false">IF(ISERROR(E75/D75)," ",(E75/D75)-1)</f>
        <v>4.28870779976717</v>
      </c>
      <c r="G75" s="10"/>
    </row>
    <row r="76" s="26" customFormat="true" ht="24.95" hidden="false" customHeight="true" outlineLevel="0" collapsed="false">
      <c r="C76" s="50" t="s">
        <v>77</v>
      </c>
      <c r="D76" s="21" t="n">
        <f aca="false">SUM(D77:D89)</f>
        <v>34705</v>
      </c>
      <c r="E76" s="21" t="n">
        <v>42976</v>
      </c>
      <c r="F76" s="36" t="n">
        <f aca="false">IF(ISERROR(E76/D76)," ",(E76/D76)-1)</f>
        <v>0.238323008212073</v>
      </c>
      <c r="G76" s="10"/>
    </row>
    <row r="77" s="10" customFormat="true" ht="33.75" hidden="false" customHeight="true" outlineLevel="0" collapsed="false">
      <c r="C77" s="22" t="s">
        <v>78</v>
      </c>
      <c r="D77" s="28" t="s">
        <v>3</v>
      </c>
      <c r="E77" s="28"/>
      <c r="F77" s="24" t="str">
        <f aca="false">IF(ISERROR(E77/D77)," ",(E77/D77)-1)</f>
        <v> </v>
      </c>
    </row>
    <row r="78" s="10" customFormat="true" ht="20.1" hidden="false" customHeight="true" outlineLevel="0" collapsed="false">
      <c r="C78" s="22" t="s">
        <v>79</v>
      </c>
      <c r="D78" s="55" t="n">
        <v>-13260</v>
      </c>
      <c r="E78" s="56" t="n">
        <v>-13500</v>
      </c>
      <c r="F78" s="25" t="n">
        <f aca="false">IF(ISERROR(E78/D78)," ",(E78/D78)-1)</f>
        <v>0.0180995475113122</v>
      </c>
    </row>
    <row r="79" s="10" customFormat="true" ht="20.1" hidden="false" customHeight="true" outlineLevel="0" collapsed="false">
      <c r="C79" s="57" t="s">
        <v>80</v>
      </c>
      <c r="D79" s="28"/>
      <c r="E79" s="58"/>
      <c r="F79" s="48" t="str">
        <f aca="false">IF(ISERROR(E79/D79)," ",(E79/D79)-1)</f>
        <v> </v>
      </c>
    </row>
    <row r="80" s="10" customFormat="true" ht="27.75" hidden="false" customHeight="true" outlineLevel="0" collapsed="false">
      <c r="C80" s="27" t="s">
        <v>81</v>
      </c>
      <c r="D80" s="28"/>
      <c r="E80" s="28"/>
      <c r="F80" s="30" t="str">
        <f aca="false">IF(ISERROR(E80/D80)," ",(E80/D80)-1)</f>
        <v> </v>
      </c>
    </row>
    <row r="81" s="26" customFormat="true" ht="18.75" hidden="false" customHeight="true" outlineLevel="0" collapsed="false">
      <c r="C81" s="27" t="s">
        <v>82</v>
      </c>
      <c r="D81" s="28" t="n">
        <v>17027</v>
      </c>
      <c r="E81" s="59" t="n">
        <v>24973</v>
      </c>
      <c r="F81" s="30" t="n">
        <f aca="false">IF(ISERROR(E81/D81)," ",(E81/D81)-1)</f>
        <v>0.466670582016797</v>
      </c>
      <c r="G81" s="10"/>
    </row>
    <row r="82" s="26" customFormat="true" ht="18.75" hidden="false" customHeight="true" outlineLevel="0" collapsed="false">
      <c r="C82" s="27" t="s">
        <v>83</v>
      </c>
      <c r="D82" s="28"/>
      <c r="E82" s="28"/>
      <c r="F82" s="30" t="str">
        <f aca="false">IF(ISERROR(E82/D82)," ",(E82/D82)-1)</f>
        <v> </v>
      </c>
      <c r="G82" s="10"/>
    </row>
    <row r="83" s="26" customFormat="true" ht="18.75" hidden="false" customHeight="true" outlineLevel="0" collapsed="false">
      <c r="C83" s="27" t="s">
        <v>84</v>
      </c>
      <c r="D83" s="28"/>
      <c r="E83" s="28"/>
      <c r="F83" s="30" t="str">
        <f aca="false">IF(ISERROR(E83/D83)," ",(E83/D83)-1)</f>
        <v> </v>
      </c>
      <c r="G83" s="10"/>
    </row>
    <row r="84" s="26" customFormat="true" ht="20.25" hidden="false" customHeight="true" outlineLevel="0" collapsed="false">
      <c r="C84" s="27" t="s">
        <v>85</v>
      </c>
      <c r="D84" s="28"/>
      <c r="E84" s="28"/>
      <c r="F84" s="30" t="str">
        <f aca="false">IF(ISERROR(E84/D84)," ",(E84/D84)-1)</f>
        <v> </v>
      </c>
      <c r="G84" s="10"/>
    </row>
    <row r="85" s="26" customFormat="true" ht="20.25" hidden="false" customHeight="true" outlineLevel="0" collapsed="false">
      <c r="C85" s="27" t="s">
        <v>86</v>
      </c>
      <c r="D85" s="28"/>
      <c r="E85" s="28"/>
      <c r="F85" s="30" t="str">
        <f aca="false">IF(ISERROR(E85/D85)," ",(E85/D85)-1)</f>
        <v> </v>
      </c>
      <c r="G85" s="10"/>
    </row>
    <row r="86" s="26" customFormat="true" ht="20.25" hidden="false" customHeight="true" outlineLevel="0" collapsed="false">
      <c r="C86" s="27" t="s">
        <v>87</v>
      </c>
      <c r="D86" s="28" t="n">
        <v>30938</v>
      </c>
      <c r="E86" s="28" t="n">
        <v>31503</v>
      </c>
      <c r="F86" s="30" t="n">
        <f aca="false">IF(ISERROR(E86/D86)," ",(E86/D86)-1)</f>
        <v>0.0182623311138406</v>
      </c>
      <c r="G86" s="10"/>
    </row>
    <row r="87" s="26" customFormat="true" ht="20.25" hidden="false" customHeight="true" outlineLevel="0" collapsed="false">
      <c r="C87" s="27" t="s">
        <v>88</v>
      </c>
      <c r="D87" s="28"/>
      <c r="E87" s="28"/>
      <c r="F87" s="30" t="str">
        <f aca="false">IF(ISERROR(E87/D87)," ",(E87/D87)-1)</f>
        <v> </v>
      </c>
      <c r="G87" s="10"/>
    </row>
    <row r="88" s="26" customFormat="true" ht="19.9" hidden="false" customHeight="true" outlineLevel="0" collapsed="false">
      <c r="C88" s="27" t="s">
        <v>89</v>
      </c>
      <c r="D88" s="28"/>
      <c r="E88" s="28"/>
      <c r="F88" s="30" t="str">
        <f aca="false">IF(ISERROR(E88/D88)," ",(E88/D88)-1)</f>
        <v> </v>
      </c>
      <c r="G88" s="10"/>
    </row>
    <row r="89" s="26" customFormat="true" ht="19.9" hidden="false" customHeight="true" outlineLevel="0" collapsed="false">
      <c r="C89" s="27" t="s">
        <v>90</v>
      </c>
      <c r="D89" s="28"/>
      <c r="E89" s="28"/>
      <c r="F89" s="30" t="str">
        <f aca="false">IF(ISERROR(E89/D89)," ",(E89/D89)-1)</f>
        <v> </v>
      </c>
      <c r="G89" s="10"/>
    </row>
    <row r="90" s="26" customFormat="true" ht="24.6" hidden="false" customHeight="true" outlineLevel="0" collapsed="false">
      <c r="C90" s="50" t="s">
        <v>91</v>
      </c>
      <c r="D90" s="60"/>
      <c r="E90" s="61"/>
      <c r="F90" s="62" t="str">
        <f aca="false">IF(ISERROR(E90/D90)," ",(E90/D90)-1)</f>
        <v> </v>
      </c>
      <c r="G90" s="1"/>
    </row>
    <row r="91" s="26" customFormat="true" ht="24.95" hidden="false" customHeight="true" outlineLevel="0" collapsed="false">
      <c r="C91" s="63" t="s">
        <v>92</v>
      </c>
      <c r="D91" s="64" t="n">
        <f aca="false">D6+D45+D60+D76+D90</f>
        <v>3900489</v>
      </c>
      <c r="E91" s="64" t="n">
        <v>3805991</v>
      </c>
      <c r="F91" s="65" t="n">
        <f aca="false">IF(ISERROR(E91/D91)," ",(E91/D91)-1)</f>
        <v>-0.0242272186897592</v>
      </c>
      <c r="G91" s="1"/>
    </row>
    <row r="92" customFormat="false" ht="44.25" hidden="false" customHeight="true" outlineLevel="0" collapsed="false">
      <c r="C92" s="66" t="s">
        <v>93</v>
      </c>
      <c r="D92" s="66"/>
      <c r="E92" s="66"/>
      <c r="F92" s="66"/>
      <c r="H92" s="67"/>
    </row>
    <row r="93" customFormat="false" ht="23.25" hidden="false" customHeight="false" outlineLevel="0" collapsed="false">
      <c r="C93" s="68" t="s">
        <v>94</v>
      </c>
      <c r="D93" s="69"/>
      <c r="F93" s="69"/>
    </row>
    <row r="94" customFormat="false" ht="15.75" hidden="false" customHeight="false" outlineLevel="0" collapsed="false">
      <c r="C94" s="70"/>
      <c r="D94" s="69"/>
      <c r="F94" s="69"/>
    </row>
    <row r="95" customFormat="false" ht="12.75" hidden="false" customHeight="false" outlineLevel="0" collapsed="false">
      <c r="D95" s="9" t="s">
        <v>3</v>
      </c>
      <c r="E95" s="71"/>
      <c r="F95" s="9" t="s">
        <v>3</v>
      </c>
    </row>
    <row r="96" customFormat="false" ht="15.75" hidden="false" customHeight="false" outlineLevel="0" collapsed="false">
      <c r="D96" s="72" t="s">
        <v>3</v>
      </c>
      <c r="E96" s="72" t="s">
        <v>3</v>
      </c>
      <c r="F96" s="1" t="s">
        <v>3</v>
      </c>
    </row>
    <row r="97" customFormat="false" ht="15.75" hidden="false" customHeight="false" outlineLevel="0" collapsed="false">
      <c r="D97" s="72" t="s">
        <v>3</v>
      </c>
      <c r="E97" s="72"/>
    </row>
    <row r="100" customFormat="false" ht="15.75" hidden="false" customHeight="false" outlineLevel="0" collapsed="false">
      <c r="D100" s="72" t="s">
        <v>3</v>
      </c>
      <c r="E100" s="72" t="s">
        <v>3</v>
      </c>
    </row>
    <row r="103" customFormat="false" ht="15.75" hidden="false" customHeight="false" outlineLevel="0" collapsed="false">
      <c r="E103" s="72" t="s">
        <v>3</v>
      </c>
    </row>
  </sheetData>
  <mergeCells count="5">
    <mergeCell ref="C1:F1"/>
    <mergeCell ref="C2:F2"/>
    <mergeCell ref="C3:F3"/>
    <mergeCell ref="G3:K3"/>
    <mergeCell ref="C92:F92"/>
  </mergeCells>
  <conditionalFormatting sqref="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8"/>
    </sheetView>
  </sheetViews>
  <sheetFormatPr defaultColWidth="11.875" defaultRowHeight="12.75" zeroHeight="false" outlineLevelRow="0" outlineLevelCol="0"/>
  <cols>
    <col collapsed="false" customWidth="false" hidden="false" outlineLevel="0" max="257" min="1" style="73" width="11.87"/>
  </cols>
  <sheetData>
    <row r="1" customFormat="false" ht="12.75" hidden="false" customHeight="false" outlineLevel="0" collapsed="false">
      <c r="A1" s="74" t="n">
        <v>10475338</v>
      </c>
      <c r="B1" s="74" t="n">
        <v>107422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75"/>
      <c r="B2" s="75" t="s">
        <v>95</v>
      </c>
      <c r="C2" s="75" t="s">
        <v>96</v>
      </c>
      <c r="D2" s="75" t="s">
        <v>97</v>
      </c>
      <c r="E2" s="75" t="s">
        <v>98</v>
      </c>
      <c r="F2" s="75" t="s">
        <v>99</v>
      </c>
      <c r="G2" s="75" t="s">
        <v>100</v>
      </c>
      <c r="H2" s="75" t="s">
        <v>101</v>
      </c>
      <c r="I2" s="75" t="s">
        <v>102</v>
      </c>
      <c r="J2" s="75" t="s">
        <v>103</v>
      </c>
      <c r="K2" s="75"/>
    </row>
    <row r="3" customFormat="false" ht="12.75" hidden="false" customHeight="false" outlineLevel="0" collapsed="false">
      <c r="A3" s="75" t="s">
        <v>104</v>
      </c>
      <c r="B3" s="76" t="n">
        <v>9221357</v>
      </c>
      <c r="C3" s="76" t="n">
        <v>9497754</v>
      </c>
      <c r="D3" s="76" t="n">
        <v>9237780</v>
      </c>
      <c r="E3" s="76" t="n">
        <v>7234439</v>
      </c>
      <c r="F3" s="76" t="n">
        <v>8557351</v>
      </c>
      <c r="G3" s="76" t="n">
        <v>8050181</v>
      </c>
      <c r="H3" s="76" t="n">
        <v>10104424</v>
      </c>
      <c r="I3" s="76" t="n">
        <v>10324995</v>
      </c>
      <c r="J3" s="76" t="n">
        <v>10475338</v>
      </c>
      <c r="K3" s="74"/>
    </row>
    <row r="4" customFormat="false" ht="12.75" hidden="false" customHeight="false" outlineLevel="0" collapsed="false">
      <c r="A4" s="75" t="s">
        <v>105</v>
      </c>
      <c r="B4" s="76" t="n">
        <v>5684603</v>
      </c>
      <c r="C4" s="76" t="n">
        <v>6267891</v>
      </c>
      <c r="D4" s="76" t="n">
        <v>6375180</v>
      </c>
      <c r="E4" s="76" t="n">
        <v>6102906</v>
      </c>
      <c r="F4" s="76" t="n">
        <v>7408675</v>
      </c>
      <c r="G4" s="76" t="n">
        <v>8525573</v>
      </c>
      <c r="H4" s="76" t="n">
        <v>9044276</v>
      </c>
      <c r="I4" s="76" t="n">
        <v>9379229</v>
      </c>
      <c r="J4" s="76" t="n">
        <v>9894891</v>
      </c>
      <c r="K4" s="74"/>
    </row>
    <row r="5" customFormat="false" ht="12.75" hidden="false" customHeight="false" outlineLevel="0" collapsed="false">
      <c r="A5" s="75" t="s">
        <v>106</v>
      </c>
      <c r="B5" s="76" t="n">
        <v>9046878</v>
      </c>
      <c r="C5" s="76" t="n">
        <v>9413243</v>
      </c>
      <c r="D5" s="76" t="n">
        <v>8316640</v>
      </c>
      <c r="E5" s="76" t="n">
        <v>6569674</v>
      </c>
      <c r="F5" s="76" t="n">
        <v>7307121</v>
      </c>
      <c r="G5" s="76" t="n">
        <v>7757486</v>
      </c>
      <c r="H5" s="76" t="n">
        <v>7913209</v>
      </c>
      <c r="I5" s="76" t="n">
        <v>9606521</v>
      </c>
      <c r="J5" s="76" t="n">
        <v>9609326</v>
      </c>
      <c r="K5" s="74"/>
    </row>
    <row r="6" customFormat="false" ht="12.75" hidden="false" customHeight="false" outlineLevel="0" collapsed="false">
      <c r="A6" s="75" t="s">
        <v>107</v>
      </c>
      <c r="B6" s="76" t="n">
        <v>3775749</v>
      </c>
      <c r="C6" s="76" t="n">
        <v>3987055</v>
      </c>
      <c r="D6" s="76" t="n">
        <v>4186000</v>
      </c>
      <c r="E6" s="76" t="n">
        <v>4645776</v>
      </c>
      <c r="F6" s="76" t="n">
        <v>5764818</v>
      </c>
      <c r="G6" s="76" t="n">
        <v>6616858</v>
      </c>
      <c r="H6" s="76" t="n">
        <v>7126413</v>
      </c>
      <c r="I6" s="76" t="n">
        <v>7559374</v>
      </c>
      <c r="J6" s="76" t="n">
        <v>8008987</v>
      </c>
      <c r="K6" s="74"/>
    </row>
    <row r="7" customFormat="false" ht="12.75" hidden="false" customHeight="false" outlineLevel="0" collapsed="false">
      <c r="A7" s="75" t="s">
        <v>108</v>
      </c>
      <c r="B7" s="76" t="n">
        <v>6357533</v>
      </c>
      <c r="C7" s="76" t="n">
        <v>6373574</v>
      </c>
      <c r="D7" s="76" t="n">
        <v>5179782</v>
      </c>
      <c r="E7" s="76" t="n">
        <v>4563687</v>
      </c>
      <c r="F7" s="76" t="n">
        <v>5084385</v>
      </c>
      <c r="G7" s="76" t="n">
        <v>5516931</v>
      </c>
      <c r="H7" s="76" t="n">
        <v>5610601</v>
      </c>
      <c r="I7" s="76" t="n">
        <v>6077126</v>
      </c>
      <c r="J7" s="76" t="n">
        <v>5969541</v>
      </c>
      <c r="K7" s="74"/>
    </row>
    <row r="8" customFormat="false" ht="12.75" hidden="false" customHeight="false" outlineLevel="0" collapsed="false">
      <c r="A8" s="75" t="s">
        <v>109</v>
      </c>
      <c r="B8" s="76" t="n">
        <v>3223372</v>
      </c>
      <c r="C8" s="76" t="n">
        <v>3431398</v>
      </c>
      <c r="D8" s="76" t="n">
        <v>3395065</v>
      </c>
      <c r="E8" s="76" t="n">
        <v>2744562</v>
      </c>
      <c r="F8" s="76" t="n">
        <v>3982162</v>
      </c>
      <c r="G8" s="76" t="n">
        <v>4631673</v>
      </c>
      <c r="H8" s="76" t="n">
        <v>4889379</v>
      </c>
      <c r="I8" s="76" t="n">
        <v>4950924</v>
      </c>
      <c r="J8" s="76" t="n">
        <v>5097772</v>
      </c>
      <c r="K8" s="74"/>
    </row>
    <row r="9" customFormat="false" ht="12.75" hidden="false" customHeight="false" outlineLevel="0" collapsed="false">
      <c r="A9" s="75" t="s">
        <v>110</v>
      </c>
      <c r="B9" s="76" t="n">
        <v>2319642</v>
      </c>
      <c r="C9" s="76" t="n">
        <v>2659110</v>
      </c>
      <c r="D9" s="76" t="n">
        <v>2501922</v>
      </c>
      <c r="E9" s="76" t="n">
        <v>2471079</v>
      </c>
      <c r="F9" s="76" t="n">
        <v>2399688</v>
      </c>
      <c r="G9" s="76" t="n">
        <v>2336954</v>
      </c>
      <c r="H9" s="76" t="n">
        <v>2127295</v>
      </c>
      <c r="I9" s="76" t="n">
        <v>4681704</v>
      </c>
      <c r="J9" s="76" t="n">
        <v>4865758</v>
      </c>
      <c r="K9" s="74"/>
    </row>
    <row r="10" customFormat="false" ht="12.75" hidden="false" customHeight="false" outlineLevel="0" collapsed="false">
      <c r="A10" s="75" t="s">
        <v>111</v>
      </c>
      <c r="B10" s="76" t="n">
        <v>3669514</v>
      </c>
      <c r="C10" s="76" t="n">
        <v>3868218</v>
      </c>
      <c r="D10" s="76" t="n">
        <v>3912700</v>
      </c>
      <c r="E10" s="76" t="n">
        <v>3012637</v>
      </c>
      <c r="F10" s="76" t="n">
        <v>3643057</v>
      </c>
      <c r="G10" s="76" t="n">
        <v>2909016</v>
      </c>
      <c r="H10" s="76" t="n">
        <v>4110857</v>
      </c>
      <c r="I10" s="76" t="n">
        <v>4298390</v>
      </c>
      <c r="J10" s="76" t="n">
        <v>4513769</v>
      </c>
      <c r="K10" s="74"/>
    </row>
    <row r="11" customFormat="false" ht="12.75" hidden="false" customHeight="false" outlineLevel="0" collapsed="false">
      <c r="A11" s="75" t="s">
        <v>112</v>
      </c>
      <c r="B11" s="76" t="n">
        <v>2297277</v>
      </c>
      <c r="C11" s="76" t="n">
        <v>2596316</v>
      </c>
      <c r="D11" s="76" t="n">
        <v>2623567</v>
      </c>
      <c r="E11" s="76" t="n">
        <v>2387537</v>
      </c>
      <c r="F11" s="76" t="n">
        <v>2892945</v>
      </c>
      <c r="G11" s="76" t="n">
        <v>2725899</v>
      </c>
      <c r="H11" s="76" t="n">
        <v>2893602</v>
      </c>
      <c r="I11" s="76" t="n">
        <v>2842133</v>
      </c>
      <c r="J11" s="76" t="n">
        <v>3016710</v>
      </c>
      <c r="K11" s="74"/>
    </row>
    <row r="12" customFormat="false" ht="12.75" hidden="false" customHeight="false" outlineLevel="0" collapsed="false">
      <c r="A12" s="75" t="s">
        <v>113</v>
      </c>
      <c r="B12" s="76" t="n">
        <v>3356859</v>
      </c>
      <c r="C12" s="76" t="n">
        <v>3457385</v>
      </c>
      <c r="D12" s="76" t="n">
        <v>3325407</v>
      </c>
      <c r="E12" s="76" t="n">
        <v>3042311</v>
      </c>
      <c r="F12" s="76" t="n">
        <v>3605524</v>
      </c>
      <c r="G12" s="76" t="n">
        <v>3582410</v>
      </c>
      <c r="H12" s="76" t="n">
        <v>2911764</v>
      </c>
      <c r="I12" s="76" t="n">
        <v>2833781</v>
      </c>
      <c r="J12" s="76" t="n">
        <v>2917046</v>
      </c>
      <c r="K12" s="74"/>
    </row>
    <row r="13" customFormat="false" ht="12.75" hidden="false" customHeight="false" outlineLevel="0" collapsed="false">
      <c r="A13" s="75" t="s">
        <v>114</v>
      </c>
      <c r="B13" s="76" t="n">
        <v>2331171</v>
      </c>
      <c r="C13" s="76" t="n">
        <v>2651690</v>
      </c>
      <c r="D13" s="76" t="n">
        <v>2400996</v>
      </c>
      <c r="E13" s="76" t="n">
        <v>2296009</v>
      </c>
      <c r="F13" s="76" t="n">
        <v>2716286</v>
      </c>
      <c r="G13" s="76" t="n">
        <v>2825089</v>
      </c>
      <c r="H13" s="76" t="n">
        <v>2676226</v>
      </c>
      <c r="I13" s="76" t="n">
        <v>2704675</v>
      </c>
      <c r="J13" s="76" t="n">
        <v>2761969</v>
      </c>
      <c r="K13" s="74"/>
    </row>
    <row r="14" customFormat="false" ht="12.75" hidden="false" customHeight="false" outlineLevel="0" collapsed="false">
      <c r="A14" s="75" t="s">
        <v>115</v>
      </c>
      <c r="B14" s="76" t="n">
        <v>1366838</v>
      </c>
      <c r="C14" s="76" t="n">
        <v>1541503</v>
      </c>
      <c r="D14" s="76" t="n">
        <v>1439918</v>
      </c>
      <c r="E14" s="76" t="n">
        <v>1258417</v>
      </c>
      <c r="F14" s="76" t="n">
        <v>1481253</v>
      </c>
      <c r="G14" s="76" t="n">
        <v>1738160</v>
      </c>
      <c r="H14" s="76" t="n">
        <v>1861826</v>
      </c>
      <c r="I14" s="76" t="n">
        <v>2006366</v>
      </c>
      <c r="J14" s="76" t="n">
        <v>2165566</v>
      </c>
      <c r="K14" s="74"/>
    </row>
    <row r="15" customFormat="false" ht="12.75" hidden="false" customHeight="false" outlineLevel="0" collapsed="false">
      <c r="A15" s="75" t="s">
        <v>116</v>
      </c>
      <c r="B15" s="76" t="n">
        <v>251731</v>
      </c>
      <c r="C15" s="76" t="n">
        <v>322495</v>
      </c>
      <c r="D15" s="76" t="n">
        <v>776181</v>
      </c>
      <c r="E15" s="76" t="n">
        <v>227471</v>
      </c>
      <c r="F15" s="76" t="n">
        <v>1454878</v>
      </c>
      <c r="G15" s="76" t="n">
        <v>1478502</v>
      </c>
      <c r="H15" s="76" t="n">
        <v>1783548</v>
      </c>
      <c r="I15" s="76" t="n">
        <v>1992250</v>
      </c>
      <c r="J15" s="76" t="n">
        <v>2087949</v>
      </c>
      <c r="K15" s="74"/>
    </row>
    <row r="16" customFormat="false" ht="12.75" hidden="false" customHeight="false" outlineLevel="0" collapsed="false">
      <c r="A16" s="75" t="s">
        <v>117</v>
      </c>
      <c r="B16" s="76" t="n">
        <v>2044533</v>
      </c>
      <c r="C16" s="76" t="n">
        <v>2098977</v>
      </c>
      <c r="D16" s="76" t="n">
        <v>2149576</v>
      </c>
      <c r="E16" s="76" t="n">
        <v>1447953</v>
      </c>
      <c r="F16" s="76" t="n">
        <v>1940465</v>
      </c>
      <c r="G16" s="76" t="n">
        <v>2137067</v>
      </c>
      <c r="H16" s="76" t="n">
        <v>1644180</v>
      </c>
      <c r="I16" s="76" t="n">
        <v>1781507</v>
      </c>
      <c r="J16" s="76" t="n">
        <v>1973270</v>
      </c>
      <c r="K16" s="74"/>
    </row>
    <row r="17" customFormat="false" ht="12.75" hidden="false" customHeight="false" outlineLevel="0" collapsed="false">
      <c r="A17" s="75" t="s">
        <v>118</v>
      </c>
      <c r="B17" s="76" t="n">
        <v>136739</v>
      </c>
      <c r="C17" s="76" t="n">
        <v>112083</v>
      </c>
      <c r="D17" s="76" t="n">
        <v>107422</v>
      </c>
      <c r="E17" s="76" t="n">
        <v>421251</v>
      </c>
      <c r="F17" s="76" t="n">
        <v>1567907</v>
      </c>
      <c r="G17" s="76" t="n">
        <v>1167208</v>
      </c>
      <c r="H17" s="76" t="n">
        <v>1063721</v>
      </c>
      <c r="I17" s="76" t="n">
        <v>1109889</v>
      </c>
      <c r="J17" s="76" t="n">
        <v>1447017</v>
      </c>
      <c r="K17" s="74"/>
    </row>
    <row r="18" customFormat="false" ht="12.75" hidden="false" customHeight="false" outlineLevel="0" collapsed="false">
      <c r="A18" s="75" t="s">
        <v>119</v>
      </c>
      <c r="B18" s="76" t="n">
        <v>1396412</v>
      </c>
      <c r="C18" s="76" t="n">
        <v>1286730</v>
      </c>
      <c r="D18" s="76" t="n">
        <v>1349274</v>
      </c>
      <c r="E18" s="76" t="n">
        <v>1004972</v>
      </c>
      <c r="F18" s="76" t="n">
        <v>1307540</v>
      </c>
      <c r="G18" s="76" t="n">
        <v>1165591</v>
      </c>
      <c r="H18" s="76" t="n">
        <v>1189283</v>
      </c>
      <c r="I18" s="76" t="n">
        <v>1264173</v>
      </c>
      <c r="J18" s="76" t="n">
        <v>1328426</v>
      </c>
      <c r="K18" s="74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04:49Z</dcterms:created>
  <dc:creator>ZULKE Patrick</dc:creator>
  <dc:description/>
  <dc:language>en-US</dc:language>
  <cp:lastModifiedBy>oica</cp:lastModifiedBy>
  <cp:lastPrinted>2015-07-23T09:37:08Z</cp:lastPrinted>
  <dcterms:modified xsi:type="dcterms:W3CDTF">2015-08-25T13:50:47Z</dcterms:modified>
  <cp:revision>0</cp:revision>
  <dc:subject/>
  <dc:title/>
</cp:coreProperties>
</file>