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PROHCV" sheetId="1" state="visible" r:id="rId2"/>
  </sheets>
  <externalReferences>
    <externalReference r:id="rId3"/>
  </externalReferences>
  <definedNames>
    <definedName function="false" hidden="false" localSheetId="0" name="_xlnm.Print_Area" vbProcedure="false">BASEPROHCV!$B$1:$G$93</definedName>
    <definedName function="false" hidden="false" name="AA" vbProcedure="false">[1]PROCARS!$A$1</definedName>
    <definedName function="false" hidden="false" name="compa" vbProcedure="false">[1]PROCARS!$A$1</definedName>
    <definedName function="false" hidden="false" name="P91_" vbProcedure="false">[1]PROCARS!$A$1</definedName>
    <definedName function="false" hidden="false" name="P92_" vbProcedure="false">[1]PROCAR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5">
  <si>
    <t xml:space="preserve">WORLD MOTOR VEHICLE PRODUCTION BY COUNTRY AND TYPE</t>
  </si>
  <si>
    <t xml:space="preserve">2014-2015</t>
  </si>
  <si>
    <t xml:space="preserve">OICA correspondents survey</t>
  </si>
  <si>
    <t xml:space="preserve"> </t>
  </si>
  <si>
    <t xml:space="preserve">HEAVY TRUCKS</t>
  </si>
  <si>
    <t xml:space="preserve">% change</t>
  </si>
  <si>
    <t xml:space="preserve"> EUROPE</t>
  </si>
  <si>
    <t xml:space="preserve"> - EUROPEAN UNION 27 countries</t>
  </si>
  <si>
    <t xml:space="preserve"> - EUROPEAN UNION 15 countries</t>
  </si>
  <si>
    <t xml:space="preserve">Double Counts Austria / Germany</t>
  </si>
  <si>
    <t xml:space="preserve">Double Counts Austria / Japan</t>
  </si>
  <si>
    <t xml:space="preserve">Double Counts Belgium / Germany</t>
  </si>
  <si>
    <t xml:space="preserve">Double Counts Italy / Germany</t>
  </si>
  <si>
    <t xml:space="preserve">Double Counts Portugal / World</t>
  </si>
  <si>
    <t xml:space="preserve">AUSTRIA</t>
  </si>
  <si>
    <t xml:space="preserve">BELGIUM</t>
  </si>
  <si>
    <t xml:space="preserve">FINLAND</t>
  </si>
  <si>
    <t xml:space="preserve">FRANCE</t>
  </si>
  <si>
    <t xml:space="preserve">GERMANY</t>
  </si>
  <si>
    <t xml:space="preserve">ITALY</t>
  </si>
  <si>
    <t xml:space="preserve">NETHERLANDS (only Terberg)</t>
  </si>
  <si>
    <t xml:space="preserve">PORTUGAL</t>
  </si>
  <si>
    <t xml:space="preserve">SPAIN</t>
  </si>
  <si>
    <t xml:space="preserve">SWEDEN </t>
  </si>
  <si>
    <t xml:space="preserve">UNITED KINGDOM</t>
  </si>
  <si>
    <t xml:space="preserve"> - EUROPEAN UNION New Members</t>
  </si>
  <si>
    <t xml:space="preserve">Double Counts East Europe / World</t>
  </si>
  <si>
    <t xml:space="preserve">CZECH REPUBLIC</t>
  </si>
  <si>
    <t xml:space="preserve">HUNGARY</t>
  </si>
  <si>
    <t xml:space="preserve">POLAND</t>
  </si>
  <si>
    <t xml:space="preserve">ROMANIA</t>
  </si>
  <si>
    <t xml:space="preserve">SLOVAKIA</t>
  </si>
  <si>
    <t xml:space="preserve">SLOVENIA</t>
  </si>
  <si>
    <t xml:space="preserve"> - OTHER EUROPE</t>
  </si>
  <si>
    <t xml:space="preserve">SERBIA</t>
  </si>
  <si>
    <t xml:space="preserve">CIS</t>
  </si>
  <si>
    <t xml:space="preserve">Double Counts CIS / World</t>
  </si>
  <si>
    <t xml:space="preserve">Double Counts Ukraine / World</t>
  </si>
  <si>
    <t xml:space="preserve">RUSSIA</t>
  </si>
  <si>
    <t xml:space="preserve">AZERBAIDJAN</t>
  </si>
  <si>
    <t xml:space="preserve">BELARUS</t>
  </si>
  <si>
    <t xml:space="preserve">KAZAKHSTAN</t>
  </si>
  <si>
    <t xml:space="preserve">UKRAINE</t>
  </si>
  <si>
    <t xml:space="preserve">UZBEKISTAN</t>
  </si>
  <si>
    <t xml:space="preserve">TURKEY</t>
  </si>
  <si>
    <t xml:space="preserve">AMERICA</t>
  </si>
  <si>
    <t xml:space="preserve"> - NAFTA</t>
  </si>
  <si>
    <t xml:space="preserve">CANADA</t>
  </si>
  <si>
    <t xml:space="preserve">MEXICO</t>
  </si>
  <si>
    <t xml:space="preserve">USA</t>
  </si>
  <si>
    <t xml:space="preserve"> - SOUTH AMERICA</t>
  </si>
  <si>
    <t xml:space="preserve">Double counts South America / World</t>
  </si>
  <si>
    <t xml:space="preserve">ARGENTINA</t>
  </si>
  <si>
    <t xml:space="preserve">BRAZIL</t>
  </si>
  <si>
    <t xml:space="preserve">CHILE</t>
  </si>
  <si>
    <t xml:space="preserve">COLOMBIA</t>
  </si>
  <si>
    <t xml:space="preserve">ECUADOR</t>
  </si>
  <si>
    <t xml:space="preserve">PERU</t>
  </si>
  <si>
    <t xml:space="preserve">URUGUAY</t>
  </si>
  <si>
    <t xml:space="preserve">VENEZUELA</t>
  </si>
  <si>
    <t xml:space="preserve">ASIA-OCEANIA</t>
  </si>
  <si>
    <t xml:space="preserve">Double Counts Asia / World</t>
  </si>
  <si>
    <t xml:space="preserve">AUSTRALIA</t>
  </si>
  <si>
    <t xml:space="preserve">BANGLADESH</t>
  </si>
  <si>
    <t xml:space="preserve">CHINA</t>
  </si>
  <si>
    <t xml:space="preserve">INDIA</t>
  </si>
  <si>
    <t xml:space="preserve">INDONESIA</t>
  </si>
  <si>
    <t xml:space="preserve">IRAN</t>
  </si>
  <si>
    <t xml:space="preserve">JAPAN</t>
  </si>
  <si>
    <t xml:space="preserve">MALAYSIA</t>
  </si>
  <si>
    <t xml:space="preserve">PAKISTAN</t>
  </si>
  <si>
    <t xml:space="preserve">PHILIPPINES</t>
  </si>
  <si>
    <t xml:space="preserve">SOUTH KOREA</t>
  </si>
  <si>
    <t xml:space="preserve">TAIWAN</t>
  </si>
  <si>
    <t xml:space="preserve">THAILAND</t>
  </si>
  <si>
    <t xml:space="preserve">VIETNAM</t>
  </si>
  <si>
    <t xml:space="preserve">AFRICA</t>
  </si>
  <si>
    <t xml:space="preserve">Double Counts Egypt / World</t>
  </si>
  <si>
    <t xml:space="preserve">Double Counts South Africa / World</t>
  </si>
  <si>
    <t xml:space="preserve">ALGERIA</t>
  </si>
  <si>
    <t xml:space="preserve">BOTSWANA</t>
  </si>
  <si>
    <t xml:space="preserve">EGYPT</t>
  </si>
  <si>
    <t xml:space="preserve">KENYA</t>
  </si>
  <si>
    <t xml:space="preserve">LIBYA</t>
  </si>
  <si>
    <t xml:space="preserve">MOROCCO</t>
  </si>
  <si>
    <t xml:space="preserve">NIGERIA</t>
  </si>
  <si>
    <t xml:space="preserve">SOUTH AFRICA</t>
  </si>
  <si>
    <t xml:space="preserve">SUDAN</t>
  </si>
  <si>
    <t xml:space="preserve">TUNISIA</t>
  </si>
  <si>
    <t xml:space="preserve">ZIMBABWE</t>
  </si>
  <si>
    <t xml:space="preserve">OTHERS</t>
  </si>
  <si>
    <t xml:space="preserve">TOTAL </t>
  </si>
  <si>
    <t xml:space="preserve">In 2015 Scania and Daimler Trucks not reported</t>
  </si>
  <si>
    <t xml:space="preserve">Some EU countries do not give HCV and Heavy buses figures any more.</t>
  </si>
  <si>
    <t xml:space="preserve">Estim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0%"/>
    <numFmt numFmtId="167" formatCode="#,##0"/>
    <numFmt numFmtId="168" formatCode="0"/>
    <numFmt numFmtId="169" formatCode="\+0.0%;\-0.0%"/>
    <numFmt numFmtId="170" formatCode="#,##0.000"/>
    <numFmt numFmtId="171" formatCode="#,##0.00000000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24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22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i val="true"/>
      <sz val="20"/>
      <name val="Arial"/>
      <family val="2"/>
    </font>
    <font>
      <i val="true"/>
      <sz val="14"/>
      <name val="Arial"/>
      <family val="2"/>
    </font>
    <font>
      <i val="true"/>
      <sz val="18"/>
      <name val="Arial"/>
      <family val="2"/>
    </font>
    <font>
      <i val="true"/>
      <sz val="20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8"/>
      <name val="Arial"/>
      <family val="2"/>
    </font>
    <font>
      <i val="true"/>
      <sz val="18"/>
      <color rgb="FF000000"/>
      <name val="Arial"/>
      <family val="2"/>
    </font>
    <font>
      <i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16"/>
      <name val="Arial"/>
      <family val="0"/>
    </font>
    <font>
      <sz val="16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medium"/>
      <right style="double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ck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3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4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6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gne détail" xfId="20"/>
    <cellStyle name="Milliers 2" xfId="21"/>
    <cellStyle name="Normal 2" xfId="22"/>
    <cellStyle name="Normal_PROV2001" xfId="23"/>
    <cellStyle name="Normal_PROV20012002" xfId="24"/>
    <cellStyle name="Pourcentag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EcoInfo/STAT/OICA/EXP-PRO-SURVEY/PROBYQUARTER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CONVENTIONS"/>
      <sheetName val="THE CASE OF CHINA"/>
      <sheetName val="TOTAL"/>
      <sheetName val="PROCARS"/>
      <sheetName val="PROLCV"/>
      <sheetName val="PROHCV"/>
      <sheetName val="PROBC"/>
      <sheetName val="BASEPROTOTAL"/>
      <sheetName val="LAST QUARTERS"/>
      <sheetName val="BASEPROCARS"/>
      <sheetName val="BASEPROLCV"/>
      <sheetName val="BASEPROHCV"/>
      <sheetName val="BASEPROBC"/>
      <sheetName val="GLOBAL CHART"/>
      <sheetName val="DETAILED CHART"/>
      <sheetName val="COUNTRYRANKBASE"/>
      <sheetName val="COUNTRYRANK CHARTS"/>
      <sheetName val="DEFINITIONS"/>
      <sheetName val="PERIM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6" activeCellId="0" sqref="F16"/>
    </sheetView>
  </sheetViews>
  <sheetFormatPr defaultColWidth="15.32421875" defaultRowHeight="15.7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88.23"/>
    <col collapsed="false" customWidth="true" hidden="false" outlineLevel="0" max="4" min="3" style="1" width="30.55"/>
    <col collapsed="false" customWidth="true" hidden="false" outlineLevel="0" max="5" min="5" style="0" width="30.55"/>
  </cols>
  <sheetData>
    <row r="1" customFormat="false" ht="99" hidden="false" customHeight="true" outlineLevel="0" collapsed="false">
      <c r="B1" s="2" t="s">
        <v>0</v>
      </c>
      <c r="C1" s="2"/>
      <c r="D1" s="2"/>
      <c r="E1" s="2"/>
      <c r="F1" s="3"/>
      <c r="G1" s="3"/>
      <c r="H1" s="4"/>
    </row>
    <row r="2" customFormat="false" ht="46.5" hidden="false" customHeight="true" outlineLevel="0" collapsed="false">
      <c r="B2" s="2" t="s">
        <v>1</v>
      </c>
      <c r="C2" s="2"/>
      <c r="D2" s="2"/>
      <c r="E2" s="2"/>
      <c r="F2" s="3"/>
      <c r="G2" s="3"/>
      <c r="H2" s="4"/>
    </row>
    <row r="3" customFormat="false" ht="40.35" hidden="false" customHeight="true" outlineLevel="0" collapsed="false">
      <c r="B3" s="5" t="s">
        <v>2</v>
      </c>
      <c r="C3" s="5"/>
      <c r="D3" s="5"/>
      <c r="E3" s="5"/>
      <c r="F3" s="6" t="s">
        <v>3</v>
      </c>
    </row>
    <row r="4" s="7" customFormat="true" ht="39.95" hidden="false" customHeight="true" outlineLevel="0" collapsed="false">
      <c r="B4" s="8" t="s">
        <v>4</v>
      </c>
      <c r="C4" s="9" t="n">
        <v>2014</v>
      </c>
      <c r="D4" s="10" t="n">
        <v>2015</v>
      </c>
      <c r="E4" s="11" t="s">
        <v>5</v>
      </c>
      <c r="I4" s="12" t="s">
        <v>3</v>
      </c>
    </row>
    <row r="5" s="7" customFormat="true" ht="39.95" hidden="false" customHeight="true" outlineLevel="0" collapsed="false">
      <c r="B5" s="13" t="s">
        <v>6</v>
      </c>
      <c r="C5" s="14" t="n">
        <v>241698</v>
      </c>
      <c r="D5" s="15" t="n">
        <v>234156</v>
      </c>
      <c r="E5" s="16" t="n">
        <f aca="false">IF(ISERROR(D5/C5)," ",(D5/C5)-1)</f>
        <v>-0.0312042300722389</v>
      </c>
      <c r="G5" s="17" t="s">
        <v>3</v>
      </c>
      <c r="I5" s="12" t="s">
        <v>3</v>
      </c>
    </row>
    <row r="6" s="18" customFormat="true" ht="30" hidden="false" customHeight="true" outlineLevel="0" collapsed="false">
      <c r="B6" s="19" t="s">
        <v>7</v>
      </c>
      <c r="C6" s="14" t="n">
        <v>121666</v>
      </c>
      <c r="D6" s="15" t="n">
        <v>136919</v>
      </c>
      <c r="E6" s="16" t="n">
        <f aca="false">IF(ISERROR(D6/C6)," ",(D6/C6)-1)</f>
        <v>0.125367810234577</v>
      </c>
      <c r="I6" s="12" t="s">
        <v>3</v>
      </c>
    </row>
    <row r="7" s="20" customFormat="true" ht="20.1" hidden="false" customHeight="true" outlineLevel="0" collapsed="false">
      <c r="B7" s="19" t="s">
        <v>8</v>
      </c>
      <c r="C7" s="21" t="n">
        <v>117303</v>
      </c>
      <c r="D7" s="22" t="n">
        <v>132413</v>
      </c>
      <c r="E7" s="23" t="n">
        <f aca="false">IF(ISERROR(D7/C7)," ",(D7/C7)-1)</f>
        <v>0.128811709845443</v>
      </c>
    </row>
    <row r="8" s="20" customFormat="true" ht="20.1" hidden="false" customHeight="true" outlineLevel="0" collapsed="false">
      <c r="B8" s="24" t="s">
        <v>9</v>
      </c>
      <c r="C8" s="25"/>
      <c r="D8" s="26"/>
      <c r="E8" s="27" t="str">
        <f aca="false">IF(ISERROR(D8/C8)," ",(D8/C8)-1)</f>
        <v> </v>
      </c>
    </row>
    <row r="9" s="20" customFormat="true" ht="20.1" hidden="false" customHeight="true" outlineLevel="0" collapsed="false">
      <c r="B9" s="24" t="s">
        <v>10</v>
      </c>
      <c r="C9" s="25"/>
      <c r="D9" s="26"/>
      <c r="E9" s="27" t="str">
        <f aca="false">IF(ISERROR(D9/C9)," ",(D9/C9)-1)</f>
        <v> </v>
      </c>
    </row>
    <row r="10" s="20" customFormat="true" ht="20.1" hidden="false" customHeight="true" outlineLevel="0" collapsed="false">
      <c r="B10" s="24" t="s">
        <v>11</v>
      </c>
      <c r="C10" s="25"/>
      <c r="D10" s="26"/>
      <c r="E10" s="27" t="str">
        <f aca="false">IF(ISERROR(D10/C10)," ",(D10/C10)-1)</f>
        <v> </v>
      </c>
    </row>
    <row r="11" s="20" customFormat="true" ht="20.1" hidden="false" customHeight="true" outlineLevel="0" collapsed="false">
      <c r="B11" s="24" t="s">
        <v>12</v>
      </c>
      <c r="C11" s="25"/>
      <c r="D11" s="26"/>
      <c r="E11" s="27"/>
    </row>
    <row r="12" s="28" customFormat="true" ht="24.95" hidden="false" customHeight="true" outlineLevel="0" collapsed="false">
      <c r="B12" s="24" t="s">
        <v>13</v>
      </c>
      <c r="C12" s="25" t="n">
        <v>-2897</v>
      </c>
      <c r="D12" s="26" t="n">
        <v>-4024</v>
      </c>
      <c r="E12" s="29" t="n">
        <f aca="false">IF(ISERROR(D12/C12)," ",(D12/C12)-1)</f>
        <v>0.389023127373145</v>
      </c>
    </row>
    <row r="13" s="28" customFormat="true" ht="24.95" hidden="false" customHeight="true" outlineLevel="0" collapsed="false">
      <c r="B13" s="30" t="s">
        <v>14</v>
      </c>
      <c r="C13" s="31" t="n">
        <v>16000</v>
      </c>
      <c r="D13" s="32" t="n">
        <v>16500</v>
      </c>
      <c r="E13" s="33" t="n">
        <f aca="false">IF(ISERROR(D13/C13)," ",(D13/C13)-1)</f>
        <v>0.03125</v>
      </c>
    </row>
    <row r="14" s="28" customFormat="true" ht="24.95" hidden="false" customHeight="true" outlineLevel="0" collapsed="false">
      <c r="B14" s="30" t="s">
        <v>15</v>
      </c>
      <c r="C14" s="34" t="n">
        <v>34406</v>
      </c>
      <c r="D14" s="35" t="n">
        <v>39302</v>
      </c>
      <c r="E14" s="33" t="n">
        <f aca="false">IF(ISERROR(D14/C14)," ",(D14/C14)-1)</f>
        <v>0.142300761495088</v>
      </c>
    </row>
    <row r="15" s="28" customFormat="true" ht="24.6" hidden="false" customHeight="true" outlineLevel="0" collapsed="false">
      <c r="B15" s="30" t="s">
        <v>16</v>
      </c>
      <c r="C15" s="34" t="n">
        <v>35</v>
      </c>
      <c r="D15" s="36" t="n">
        <v>53</v>
      </c>
      <c r="E15" s="33" t="n">
        <f aca="false">IF(ISERROR(D15/C15)," ",(D15/C15)-1)</f>
        <v>0.514285714285714</v>
      </c>
    </row>
    <row r="16" s="28" customFormat="true" ht="24.6" hidden="false" customHeight="true" outlineLevel="0" collapsed="false">
      <c r="B16" s="37" t="s">
        <v>17</v>
      </c>
      <c r="C16" s="38"/>
      <c r="D16" s="39"/>
      <c r="E16" s="40" t="str">
        <f aca="false">IF(ISERROR(D16/C16)," ",(D16/C16)-1)</f>
        <v> </v>
      </c>
    </row>
    <row r="17" s="28" customFormat="true" ht="24.95" hidden="false" customHeight="true" outlineLevel="0" collapsed="false">
      <c r="B17" s="37" t="s">
        <v>18</v>
      </c>
      <c r="C17" s="38"/>
      <c r="D17" s="39"/>
      <c r="E17" s="33" t="str">
        <f aca="false">IF(ISERROR(D17/C17)," ",(D17/C17)-1)</f>
        <v> </v>
      </c>
    </row>
    <row r="18" s="28" customFormat="true" ht="24.95" hidden="false" customHeight="true" outlineLevel="0" collapsed="false">
      <c r="B18" s="30" t="s">
        <v>19</v>
      </c>
      <c r="C18" s="34" t="n">
        <v>25288</v>
      </c>
      <c r="D18" s="36" t="n">
        <v>32954</v>
      </c>
      <c r="E18" s="33" t="n">
        <f aca="false">IF(ISERROR(D18/C18)," ",(D18/C18)-1)</f>
        <v>0.303147738057577</v>
      </c>
    </row>
    <row r="19" s="28" customFormat="true" ht="24.95" hidden="false" customHeight="true" outlineLevel="0" collapsed="false">
      <c r="B19" s="37" t="s">
        <v>20</v>
      </c>
      <c r="C19" s="31" t="n">
        <v>1425</v>
      </c>
      <c r="D19" s="41" t="n">
        <v>1463</v>
      </c>
      <c r="E19" s="33" t="n">
        <f aca="false">IF(ISERROR(D19/C19)," ",(D19/C19)-1)</f>
        <v>0.0266666666666666</v>
      </c>
    </row>
    <row r="20" s="28" customFormat="true" ht="24.6" hidden="false" customHeight="true" outlineLevel="0" collapsed="false">
      <c r="B20" s="30" t="s">
        <v>21</v>
      </c>
      <c r="C20" s="34" t="n">
        <v>2897</v>
      </c>
      <c r="D20" s="36" t="n">
        <v>4024</v>
      </c>
      <c r="E20" s="33" t="n">
        <f aca="false">IF(ISERROR(D20/C20)," ",(D20/C20)-1)</f>
        <v>0.389023127373145</v>
      </c>
    </row>
    <row r="21" s="28" customFormat="true" ht="24.95" hidden="false" customHeight="true" outlineLevel="0" collapsed="false">
      <c r="B21" s="30" t="s">
        <v>22</v>
      </c>
      <c r="C21" s="34" t="n">
        <v>27539</v>
      </c>
      <c r="D21" s="35" t="n">
        <v>27953</v>
      </c>
      <c r="E21" s="33" t="n">
        <f aca="false">IF(ISERROR(D21/C21)," ",(D21/C21)-1)</f>
        <v>0.0150332256073205</v>
      </c>
      <c r="H21" s="18"/>
    </row>
    <row r="22" s="28" customFormat="true" ht="24.95" hidden="false" customHeight="true" outlineLevel="0" collapsed="false">
      <c r="B22" s="37" t="s">
        <v>23</v>
      </c>
      <c r="C22" s="42"/>
      <c r="D22" s="39"/>
      <c r="E22" s="33" t="str">
        <f aca="false">IF(ISERROR(D22/C22)," ",(D22/C22)-1)</f>
        <v> </v>
      </c>
    </row>
    <row r="23" s="28" customFormat="true" ht="24.95" hidden="false" customHeight="true" outlineLevel="0" collapsed="false">
      <c r="B23" s="30" t="s">
        <v>24</v>
      </c>
      <c r="C23" s="34" t="n">
        <v>12610</v>
      </c>
      <c r="D23" s="36" t="n">
        <v>14602</v>
      </c>
      <c r="E23" s="33" t="n">
        <f aca="false">IF(ISERROR(D23/C23)," ",(D23/C23)-1)</f>
        <v>0.15796986518636</v>
      </c>
    </row>
    <row r="24" s="28" customFormat="true" ht="24.6" hidden="false" customHeight="true" outlineLevel="0" collapsed="false">
      <c r="B24" s="19" t="s">
        <v>25</v>
      </c>
      <c r="C24" s="21" t="n">
        <v>4363</v>
      </c>
      <c r="D24" s="22" t="n">
        <v>4506</v>
      </c>
      <c r="E24" s="43" t="n">
        <f aca="false">IF(ISERROR(D24/C24)," ",(D24/C24)-1)</f>
        <v>0.0327756131102452</v>
      </c>
    </row>
    <row r="25" s="20" customFormat="true" ht="24.6" hidden="false" customHeight="true" outlineLevel="0" collapsed="false">
      <c r="B25" s="24" t="s">
        <v>26</v>
      </c>
      <c r="C25" s="44"/>
      <c r="D25" s="45"/>
      <c r="E25" s="27" t="str">
        <f aca="false">IF(ISERROR(D25/C25)," ",(D25/C25)-1)</f>
        <v> </v>
      </c>
    </row>
    <row r="26" s="18" customFormat="true" ht="24.6" hidden="false" customHeight="true" outlineLevel="0" collapsed="false">
      <c r="B26" s="30" t="s">
        <v>27</v>
      </c>
      <c r="C26" s="34" t="n">
        <v>821</v>
      </c>
      <c r="D26" s="36" t="n">
        <v>850</v>
      </c>
      <c r="E26" s="46" t="n">
        <f aca="false">IF(ISERROR(D26/C26)," ",(D26/C26)-1)</f>
        <v>0.0353227771010962</v>
      </c>
    </row>
    <row r="27" s="20" customFormat="true" ht="24.6" hidden="false" customHeight="true" outlineLevel="0" collapsed="false">
      <c r="B27" s="30" t="s">
        <v>28</v>
      </c>
      <c r="C27" s="31" t="n">
        <v>3530</v>
      </c>
      <c r="D27" s="32" t="n">
        <v>3650</v>
      </c>
      <c r="E27" s="47" t="n">
        <f aca="false">IF(ISERROR(D27/C27)," ",(D27/C27)-1)</f>
        <v>0.0339943342776203</v>
      </c>
    </row>
    <row r="28" s="28" customFormat="true" ht="24.6" hidden="false" customHeight="true" outlineLevel="0" collapsed="false">
      <c r="B28" s="30" t="s">
        <v>29</v>
      </c>
      <c r="C28" s="34"/>
      <c r="D28" s="35"/>
      <c r="E28" s="33" t="str">
        <f aca="false">IF(ISERROR(D28/C28)," ",(D28/C28)-1)</f>
        <v> </v>
      </c>
    </row>
    <row r="29" s="48" customFormat="true" ht="24.95" hidden="false" customHeight="true" outlineLevel="0" collapsed="false">
      <c r="B29" s="30" t="s">
        <v>30</v>
      </c>
      <c r="C29" s="34" t="n">
        <v>12</v>
      </c>
      <c r="D29" s="36" t="n">
        <v>6</v>
      </c>
      <c r="E29" s="33" t="n">
        <f aca="false">IF(ISERROR(D29/C29)," ",(D29/C29)-1)</f>
        <v>-0.5</v>
      </c>
    </row>
    <row r="30" s="48" customFormat="true" ht="24.95" hidden="false" customHeight="true" outlineLevel="0" collapsed="false">
      <c r="B30" s="30" t="s">
        <v>31</v>
      </c>
      <c r="C30" s="34"/>
      <c r="D30" s="36"/>
      <c r="E30" s="33" t="str">
        <f aca="false">IF(ISERROR(D30/C30)," ",(D30/C30)-1)</f>
        <v> </v>
      </c>
    </row>
    <row r="31" s="28" customFormat="true" ht="24.95" hidden="false" customHeight="true" outlineLevel="0" collapsed="false">
      <c r="B31" s="49" t="s">
        <v>32</v>
      </c>
      <c r="C31" s="50"/>
      <c r="D31" s="51"/>
      <c r="E31" s="33" t="str">
        <f aca="false">IF(ISERROR(D31/C31)," ",(D31/C31)-1)</f>
        <v> </v>
      </c>
    </row>
    <row r="32" s="28" customFormat="true" ht="24.95" hidden="false" customHeight="true" outlineLevel="0" collapsed="false">
      <c r="B32" s="52" t="s">
        <v>33</v>
      </c>
      <c r="C32" s="14" t="n">
        <v>87431</v>
      </c>
      <c r="D32" s="15" t="n">
        <v>61399</v>
      </c>
      <c r="E32" s="53" t="n">
        <f aca="false">IF(ISERROR(D32/C32)," ",(D32/C32)-1)</f>
        <v>-0.297743363337947</v>
      </c>
    </row>
    <row r="33" s="18" customFormat="true" ht="30" hidden="false" customHeight="true" outlineLevel="0" collapsed="false">
      <c r="B33" s="30" t="s">
        <v>34</v>
      </c>
      <c r="C33" s="54"/>
      <c r="D33" s="55"/>
      <c r="E33" s="16" t="str">
        <f aca="false">IF(ISERROR(D33/C33)," ",(D33/C33)-1)</f>
        <v> </v>
      </c>
    </row>
    <row r="34" s="28" customFormat="true" ht="24.95" hidden="false" customHeight="true" outlineLevel="0" collapsed="false">
      <c r="B34" s="56" t="s">
        <v>35</v>
      </c>
      <c r="C34" s="57" t="n">
        <v>87431</v>
      </c>
      <c r="D34" s="58" t="n">
        <v>61399</v>
      </c>
      <c r="E34" s="59" t="n">
        <f aca="false">IF(ISERROR(D34/C34)," ",(D34/C34)-1)</f>
        <v>-0.297743363337947</v>
      </c>
    </row>
    <row r="35" s="60" customFormat="true" ht="24.95" hidden="false" customHeight="true" outlineLevel="0" collapsed="false">
      <c r="B35" s="24" t="s">
        <v>36</v>
      </c>
      <c r="C35" s="61"/>
      <c r="D35" s="62"/>
      <c r="E35" s="59" t="str">
        <f aca="false">IF(ISERROR(D35/C35)," ",(D35/C35)-1)</f>
        <v> </v>
      </c>
    </row>
    <row r="36" s="63" customFormat="true" ht="30" hidden="false" customHeight="true" outlineLevel="0" collapsed="false">
      <c r="B36" s="24" t="s">
        <v>37</v>
      </c>
      <c r="C36" s="61"/>
      <c r="D36" s="62"/>
      <c r="E36" s="16" t="str">
        <f aca="false">IF(ISERROR(D36/C36)," ",(D36/C36)-1)</f>
        <v> </v>
      </c>
    </row>
    <row r="37" s="20" customFormat="true" ht="20.1" hidden="false" customHeight="true" outlineLevel="0" collapsed="false">
      <c r="B37" s="30" t="s">
        <v>38</v>
      </c>
      <c r="C37" s="34" t="n">
        <v>71042</v>
      </c>
      <c r="D37" s="36" t="n">
        <v>52159</v>
      </c>
      <c r="E37" s="64" t="n">
        <f aca="false">IF(ISERROR(D37/C37)," ",(D37/C37)-1)</f>
        <v>-0.265800512372962</v>
      </c>
    </row>
    <row r="38" s="20" customFormat="true" ht="20.1" hidden="false" customHeight="true" outlineLevel="0" collapsed="false">
      <c r="A38" s="20" t="s">
        <v>3</v>
      </c>
      <c r="B38" s="30" t="s">
        <v>39</v>
      </c>
      <c r="C38" s="34" t="n">
        <v>247</v>
      </c>
      <c r="D38" s="36" t="n">
        <v>415</v>
      </c>
      <c r="E38" s="65"/>
      <c r="N38" s="66"/>
    </row>
    <row r="39" s="28" customFormat="true" ht="24.95" hidden="false" customHeight="true" outlineLevel="0" collapsed="false">
      <c r="B39" s="30" t="s">
        <v>40</v>
      </c>
      <c r="C39" s="34" t="n">
        <v>12187</v>
      </c>
      <c r="D39" s="36" t="n">
        <v>5769</v>
      </c>
      <c r="E39" s="33" t="n">
        <f aca="false">IF(ISERROR(D39/C39)," ",(D39/C39)-1)</f>
        <v>-0.526626733404447</v>
      </c>
    </row>
    <row r="40" s="28" customFormat="true" ht="24.95" hidden="false" customHeight="true" outlineLevel="0" collapsed="false">
      <c r="A40" s="28" t="s">
        <v>3</v>
      </c>
      <c r="B40" s="30" t="s">
        <v>41</v>
      </c>
      <c r="C40" s="34" t="n">
        <v>2567</v>
      </c>
      <c r="D40" s="36" t="n">
        <v>1655</v>
      </c>
      <c r="E40" s="33"/>
    </row>
    <row r="41" s="28" customFormat="true" ht="24.95" hidden="false" customHeight="true" outlineLevel="0" collapsed="false">
      <c r="B41" s="30" t="s">
        <v>42</v>
      </c>
      <c r="C41" s="34" t="n">
        <v>1388</v>
      </c>
      <c r="D41" s="36" t="n">
        <v>1401</v>
      </c>
      <c r="E41" s="33" t="n">
        <f aca="false">IF(ISERROR(D41/C41)," ",(D41/C41)-1)</f>
        <v>0.00936599423631135</v>
      </c>
    </row>
    <row r="42" s="28" customFormat="true" ht="24.95" hidden="false" customHeight="true" outlineLevel="0" collapsed="false">
      <c r="B42" s="30" t="s">
        <v>43</v>
      </c>
      <c r="C42" s="67"/>
      <c r="D42" s="68"/>
      <c r="E42" s="33" t="str">
        <f aca="false">IF(ISERROR(D42/C42)," ",(D42/C42)-1)</f>
        <v> </v>
      </c>
    </row>
    <row r="43" s="28" customFormat="true" ht="24.95" hidden="false" customHeight="true" outlineLevel="0" collapsed="false">
      <c r="B43" s="19" t="s">
        <v>44</v>
      </c>
      <c r="C43" s="57" t="n">
        <v>32601</v>
      </c>
      <c r="D43" s="58" t="n">
        <v>35838</v>
      </c>
      <c r="E43" s="29" t="n">
        <f aca="false">IF(ISERROR(D43/C43)," ",(D43/C43)-1)</f>
        <v>0.0992914327781356</v>
      </c>
    </row>
    <row r="44" s="63" customFormat="true" ht="30" hidden="false" customHeight="true" outlineLevel="0" collapsed="false">
      <c r="B44" s="69" t="s">
        <v>45</v>
      </c>
      <c r="C44" s="21" t="n">
        <v>635350</v>
      </c>
      <c r="D44" s="70" t="n">
        <v>596901</v>
      </c>
      <c r="E44" s="16" t="n">
        <f aca="false">IF(ISERROR(D44/C44)," ",(D44/C44)-1)</f>
        <v>-0.0605162508853387</v>
      </c>
    </row>
    <row r="45" s="18" customFormat="true" ht="39.95" hidden="false" customHeight="true" outlineLevel="0" collapsed="false">
      <c r="B45" s="19" t="s">
        <v>46</v>
      </c>
      <c r="C45" s="21" t="n">
        <v>476264</v>
      </c>
      <c r="D45" s="70" t="n">
        <v>515378</v>
      </c>
      <c r="E45" s="16" t="n">
        <f aca="false">IF(ISERROR(D45/C45)," ",(D45/C45)-1)</f>
        <v>0.0821267196344884</v>
      </c>
    </row>
    <row r="46" s="18" customFormat="true" ht="30" hidden="false" customHeight="true" outlineLevel="0" collapsed="false">
      <c r="B46" s="30" t="s">
        <v>47</v>
      </c>
      <c r="C46" s="71" t="n">
        <v>11936</v>
      </c>
      <c r="D46" s="72" t="n">
        <v>14478</v>
      </c>
      <c r="E46" s="46" t="n">
        <f aca="false">IF(ISERROR(D46/C46)," ",(D46/C46)-1)</f>
        <v>0.212969168900804</v>
      </c>
    </row>
    <row r="47" s="28" customFormat="true" ht="24.95" hidden="false" customHeight="true" outlineLevel="0" collapsed="false">
      <c r="B47" s="30" t="s">
        <v>48</v>
      </c>
      <c r="C47" s="71" t="n">
        <v>175012</v>
      </c>
      <c r="D47" s="72" t="n">
        <v>177947</v>
      </c>
      <c r="E47" s="33" t="n">
        <f aca="false">IF(ISERROR(D47/C47)," ",(D47/C47)-1)</f>
        <v>0.0167702786094668</v>
      </c>
    </row>
    <row r="48" s="28" customFormat="true" ht="24.95" hidden="false" customHeight="true" outlineLevel="0" collapsed="false">
      <c r="B48" s="30" t="s">
        <v>49</v>
      </c>
      <c r="C48" s="71" t="n">
        <v>289316</v>
      </c>
      <c r="D48" s="72" t="n">
        <v>322953</v>
      </c>
      <c r="E48" s="33" t="n">
        <f aca="false">IF(ISERROR(D48/C48)," ",(D48/C48)-1)</f>
        <v>0.116263877559485</v>
      </c>
    </row>
    <row r="49" s="28" customFormat="true" ht="24.95" hidden="false" customHeight="true" outlineLevel="0" collapsed="false">
      <c r="B49" s="19" t="s">
        <v>50</v>
      </c>
      <c r="C49" s="21" t="n">
        <v>159086</v>
      </c>
      <c r="D49" s="22" t="n">
        <v>81523</v>
      </c>
      <c r="E49" s="43" t="n">
        <f aca="false">IF(ISERROR(D49/C49)," ",(D49/C49)-1)</f>
        <v>-0.487553901663251</v>
      </c>
      <c r="I49" s="73"/>
    </row>
    <row r="50" s="18" customFormat="true" ht="30" hidden="false" customHeight="true" outlineLevel="0" collapsed="false">
      <c r="B50" s="24" t="s">
        <v>51</v>
      </c>
      <c r="C50" s="74"/>
      <c r="D50" s="45"/>
      <c r="E50" s="75" t="str">
        <f aca="false">IF(ISERROR(D50/C50)," ",(D50/C50)-1)</f>
        <v> </v>
      </c>
    </row>
    <row r="51" s="18" customFormat="true" ht="30" hidden="false" customHeight="true" outlineLevel="0" collapsed="false">
      <c r="B51" s="30" t="s">
        <v>52</v>
      </c>
      <c r="C51" s="34" t="n">
        <v>18224</v>
      </c>
      <c r="D51" s="36" t="n">
        <v>6767</v>
      </c>
      <c r="E51" s="46" t="n">
        <f aca="false">IF(ISERROR(D51/C51)," ",(D51/C51)-1)</f>
        <v>-0.628676470588235</v>
      </c>
      <c r="I51" s="76"/>
    </row>
    <row r="52" s="28" customFormat="true" ht="24.95" hidden="false" customHeight="true" outlineLevel="0" collapsed="false">
      <c r="B52" s="30" t="s">
        <v>53</v>
      </c>
      <c r="C52" s="71" t="n">
        <v>139965</v>
      </c>
      <c r="D52" s="72" t="n">
        <v>74062</v>
      </c>
      <c r="E52" s="33" t="n">
        <f aca="false">IF(ISERROR(D52/C52)," ",(D52/C52)-1)</f>
        <v>-0.470853427642625</v>
      </c>
    </row>
    <row r="53" s="28" customFormat="true" ht="24.95" hidden="false" customHeight="true" outlineLevel="0" collapsed="false">
      <c r="B53" s="30" t="s">
        <v>54</v>
      </c>
      <c r="C53" s="34"/>
      <c r="D53" s="36"/>
      <c r="E53" s="33" t="str">
        <f aca="false">IF(ISERROR(D53/C53)," ",(D53/C53)-1)</f>
        <v> </v>
      </c>
    </row>
    <row r="54" s="28" customFormat="true" ht="24.95" hidden="false" customHeight="true" outlineLevel="0" collapsed="false">
      <c r="B54" s="30" t="s">
        <v>55</v>
      </c>
      <c r="C54" s="34"/>
      <c r="D54" s="36"/>
      <c r="E54" s="33" t="str">
        <f aca="false">IF(ISERROR(D54/C54)," ",(D54/C54)-1)</f>
        <v> </v>
      </c>
    </row>
    <row r="55" s="28" customFormat="true" ht="24.95" hidden="false" customHeight="true" outlineLevel="0" collapsed="false">
      <c r="B55" s="30" t="s">
        <v>56</v>
      </c>
      <c r="C55" s="34"/>
      <c r="D55" s="36"/>
      <c r="E55" s="33" t="str">
        <f aca="false">IF(ISERROR(D55/C55)," ",(D55/C55)-1)</f>
        <v> </v>
      </c>
    </row>
    <row r="56" s="28" customFormat="true" ht="24.95" hidden="false" customHeight="true" outlineLevel="0" collapsed="false">
      <c r="B56" s="30" t="s">
        <v>57</v>
      </c>
      <c r="C56" s="34"/>
      <c r="D56" s="36"/>
      <c r="E56" s="33" t="str">
        <f aca="false">IF(ISERROR(D56/C56)," ",(D56/C56)-1)</f>
        <v> </v>
      </c>
      <c r="H56" s="18"/>
    </row>
    <row r="57" s="28" customFormat="true" ht="24.95" hidden="false" customHeight="true" outlineLevel="0" collapsed="false">
      <c r="B57" s="30" t="s">
        <v>58</v>
      </c>
      <c r="C57" s="34"/>
      <c r="D57" s="36"/>
      <c r="E57" s="33" t="str">
        <f aca="false">IF(ISERROR(D57/C57)," ",(D57/C57)-1)</f>
        <v> </v>
      </c>
    </row>
    <row r="58" s="28" customFormat="true" ht="24.95" hidden="false" customHeight="true" outlineLevel="0" collapsed="false">
      <c r="B58" s="30" t="s">
        <v>59</v>
      </c>
      <c r="C58" s="34" t="n">
        <v>897</v>
      </c>
      <c r="D58" s="36" t="n">
        <v>694</v>
      </c>
      <c r="E58" s="33" t="n">
        <f aca="false">IF(ISERROR(D58/C58)," ",(D58/C58)-1)</f>
        <v>-0.226309921962096</v>
      </c>
    </row>
    <row r="59" s="28" customFormat="true" ht="24.95" hidden="false" customHeight="true" outlineLevel="0" collapsed="false">
      <c r="B59" s="69" t="s">
        <v>60</v>
      </c>
      <c r="C59" s="21" t="n">
        <v>2860619</v>
      </c>
      <c r="D59" s="70" t="n">
        <v>2556182</v>
      </c>
      <c r="E59" s="43" t="n">
        <f aca="false">IF(ISERROR(D59/C59)," ",(D59/C59)-1)</f>
        <v>-0.106423469885364</v>
      </c>
    </row>
    <row r="60" s="18" customFormat="true" ht="39.95" hidden="false" customHeight="true" outlineLevel="0" collapsed="false">
      <c r="B60" s="24" t="s">
        <v>61</v>
      </c>
      <c r="C60" s="77"/>
      <c r="D60" s="45"/>
      <c r="E60" s="16" t="str">
        <f aca="false">IF(ISERROR(D60/C60)," ",(D60/C60)-1)</f>
        <v> </v>
      </c>
    </row>
    <row r="61" s="18" customFormat="true" ht="20.1" hidden="false" customHeight="true" outlineLevel="0" collapsed="false">
      <c r="B61" s="30" t="s">
        <v>62</v>
      </c>
      <c r="C61" s="34" t="n">
        <v>5325</v>
      </c>
      <c r="D61" s="36" t="n">
        <v>5471</v>
      </c>
      <c r="E61" s="78" t="n">
        <f aca="false">IF(ISERROR(D61/C61)," ",(D61/C61)-1)</f>
        <v>0.0274178403755869</v>
      </c>
    </row>
    <row r="62" s="18" customFormat="true" ht="20.1" hidden="false" customHeight="true" outlineLevel="0" collapsed="false">
      <c r="B62" s="30" t="s">
        <v>63</v>
      </c>
      <c r="C62" s="34"/>
      <c r="D62" s="36"/>
      <c r="E62" s="64" t="str">
        <f aca="false">IF(ISERROR(D62/C62)," ",(D62/C62)-1)</f>
        <v> </v>
      </c>
    </row>
    <row r="63" s="18" customFormat="true" ht="20.1" hidden="false" customHeight="true" outlineLevel="0" collapsed="false">
      <c r="B63" s="30" t="s">
        <v>64</v>
      </c>
      <c r="C63" s="34" t="n">
        <v>1770109</v>
      </c>
      <c r="D63" s="36" t="n">
        <v>1467217</v>
      </c>
      <c r="E63" s="65" t="n">
        <f aca="false">IF(ISERROR(D63/C63)," ",(D63/C63)-1)</f>
        <v>-0.171114886145429</v>
      </c>
    </row>
    <row r="64" s="28" customFormat="true" ht="24.95" hidden="false" customHeight="true" outlineLevel="0" collapsed="false">
      <c r="B64" s="30" t="s">
        <v>65</v>
      </c>
      <c r="C64" s="34" t="n">
        <v>204578</v>
      </c>
      <c r="D64" s="79" t="n">
        <v>267224</v>
      </c>
      <c r="E64" s="33" t="n">
        <f aca="false">IF(ISERROR(D64/C64)," ",(D64/C64)-1)</f>
        <v>0.306220610231794</v>
      </c>
    </row>
    <row r="65" s="28" customFormat="true" ht="24.95" hidden="false" customHeight="true" outlineLevel="0" collapsed="false">
      <c r="B65" s="30" t="s">
        <v>66</v>
      </c>
      <c r="C65" s="34" t="n">
        <v>120014</v>
      </c>
      <c r="D65" s="36" t="n">
        <v>70747</v>
      </c>
      <c r="E65" s="33" t="n">
        <f aca="false">IF(ISERROR(D65/C65)," ",(D65/C65)-1)</f>
        <v>-0.410510440448614</v>
      </c>
      <c r="I65" s="28" t="s">
        <v>3</v>
      </c>
    </row>
    <row r="66" s="28" customFormat="true" ht="24.6" hidden="false" customHeight="true" outlineLevel="0" collapsed="false">
      <c r="B66" s="30" t="s">
        <v>67</v>
      </c>
      <c r="C66" s="34" t="n">
        <v>15757</v>
      </c>
      <c r="D66" s="36" t="n">
        <v>14159</v>
      </c>
      <c r="E66" s="33" t="n">
        <f aca="false">IF(ISERROR(D66/C66)," ",(D66/C66)-1)</f>
        <v>-0.101415244018531</v>
      </c>
    </row>
    <row r="67" s="28" customFormat="true" ht="24.95" hidden="false" customHeight="true" outlineLevel="0" collapsed="false">
      <c r="B67" s="30" t="s">
        <v>68</v>
      </c>
      <c r="C67" s="34" t="n">
        <v>604768</v>
      </c>
      <c r="D67" s="36" t="n">
        <v>586562</v>
      </c>
      <c r="E67" s="33" t="n">
        <f aca="false">IF(ISERROR(D67/C67)," ",(D67/C67)-1)</f>
        <v>-0.0301041060373565</v>
      </c>
    </row>
    <row r="68" s="28" customFormat="true" ht="24.95" hidden="false" customHeight="true" outlineLevel="0" collapsed="false">
      <c r="B68" s="30" t="s">
        <v>69</v>
      </c>
      <c r="C68" s="34" t="n">
        <v>5123</v>
      </c>
      <c r="D68" s="32" t="n">
        <v>3460</v>
      </c>
      <c r="E68" s="33" t="n">
        <f aca="false">IF(ISERROR(D68/C68)," ",(D68/C68)-1)</f>
        <v>-0.324614483700956</v>
      </c>
    </row>
    <row r="69" s="28" customFormat="true" ht="24.6" hidden="false" customHeight="true" outlineLevel="0" collapsed="false">
      <c r="B69" s="30" t="s">
        <v>70</v>
      </c>
      <c r="C69" s="34" t="n">
        <v>3375</v>
      </c>
      <c r="D69" s="32" t="n">
        <v>4635</v>
      </c>
      <c r="E69" s="33" t="n">
        <f aca="false">IF(ISERROR(D69/C69)," ",(D69/C69)-1)</f>
        <v>0.373333333333333</v>
      </c>
    </row>
    <row r="70" s="28" customFormat="true" ht="24.95" hidden="false" customHeight="true" outlineLevel="0" collapsed="false">
      <c r="B70" s="30" t="s">
        <v>71</v>
      </c>
      <c r="C70" s="34" t="n">
        <v>10227</v>
      </c>
      <c r="D70" s="32" t="n">
        <v>10960</v>
      </c>
      <c r="E70" s="33" t="n">
        <f aca="false">IF(ISERROR(D70/C70)," ",(D70/C70)-1)</f>
        <v>0.0716730223917081</v>
      </c>
    </row>
    <row r="71" s="28" customFormat="true" ht="24.95" hidden="false" customHeight="true" outlineLevel="0" collapsed="false">
      <c r="B71" s="30" t="s">
        <v>72</v>
      </c>
      <c r="C71" s="34" t="n">
        <v>95560</v>
      </c>
      <c r="D71" s="36" t="n">
        <v>94029</v>
      </c>
      <c r="E71" s="33" t="n">
        <f aca="false">IF(ISERROR(D71/C71)," ",(D71/C71)-1)</f>
        <v>-0.0160213478442863</v>
      </c>
    </row>
    <row r="72" s="28" customFormat="true" ht="24.95" hidden="false" customHeight="true" outlineLevel="0" collapsed="false">
      <c r="B72" s="30" t="s">
        <v>73</v>
      </c>
      <c r="C72" s="34" t="n">
        <v>3713</v>
      </c>
      <c r="D72" s="36" t="n">
        <v>4418</v>
      </c>
      <c r="E72" s="33" t="n">
        <f aca="false">IF(ISERROR(D72/C72)," ",(D72/C72)-1)</f>
        <v>0.189873417721519</v>
      </c>
    </row>
    <row r="73" s="28" customFormat="true" ht="24.95" hidden="false" customHeight="true" outlineLevel="0" collapsed="false">
      <c r="B73" s="30" t="s">
        <v>74</v>
      </c>
      <c r="C73" s="34" t="n">
        <v>17527</v>
      </c>
      <c r="D73" s="32" t="n">
        <v>22700</v>
      </c>
      <c r="E73" s="33" t="n">
        <f aca="false">IF(ISERROR(D73/C73)," ",(D73/C73)-1)</f>
        <v>0.295144633993268</v>
      </c>
    </row>
    <row r="74" s="28" customFormat="true" ht="24.95" hidden="false" customHeight="true" outlineLevel="0" collapsed="false">
      <c r="B74" s="30" t="s">
        <v>75</v>
      </c>
      <c r="C74" s="34" t="n">
        <v>4543</v>
      </c>
      <c r="D74" s="32" t="n">
        <v>4600</v>
      </c>
      <c r="E74" s="33" t="n">
        <f aca="false">IF(ISERROR(D74/C74)," ",(D74/C74)-1)</f>
        <v>0.0125467752586397</v>
      </c>
    </row>
    <row r="75" s="28" customFormat="true" ht="24.95" hidden="false" customHeight="true" outlineLevel="0" collapsed="false">
      <c r="B75" s="69" t="s">
        <v>76</v>
      </c>
      <c r="C75" s="21" t="n">
        <v>42976</v>
      </c>
      <c r="D75" s="70" t="n">
        <v>41373</v>
      </c>
      <c r="E75" s="33" t="n">
        <f aca="false">IF(ISERROR(D75/C75)," ",(D75/C75)-1)</f>
        <v>-0.0372998883097543</v>
      </c>
    </row>
    <row r="76" s="28" customFormat="true" ht="24.95" hidden="false" customHeight="true" outlineLevel="0" collapsed="false">
      <c r="B76" s="24" t="s">
        <v>77</v>
      </c>
      <c r="C76" s="34"/>
      <c r="D76" s="36"/>
      <c r="E76" s="59" t="str">
        <f aca="false">IF(ISERROR(D76/C76)," ",(D76/C76)-1)</f>
        <v> </v>
      </c>
    </row>
    <row r="77" s="18" customFormat="true" ht="33.75" hidden="false" customHeight="true" outlineLevel="0" collapsed="false">
      <c r="B77" s="24" t="s">
        <v>78</v>
      </c>
      <c r="C77" s="80" t="n">
        <v>-13500</v>
      </c>
      <c r="D77" s="81" t="n">
        <v>-13060</v>
      </c>
      <c r="E77" s="82" t="n">
        <f aca="false">IF(ISERROR(D77/C77)," ",(D77/C77)-1)</f>
        <v>-0.0325925925925926</v>
      </c>
    </row>
    <row r="78" s="18" customFormat="true" ht="20.1" hidden="false" customHeight="true" outlineLevel="0" collapsed="false">
      <c r="B78" s="83" t="s">
        <v>79</v>
      </c>
      <c r="C78" s="84"/>
      <c r="D78" s="85"/>
      <c r="E78" s="86" t="str">
        <f aca="false">IF(ISERROR(D78/C78)," ",(D78/C78)-1)</f>
        <v> </v>
      </c>
    </row>
    <row r="79" s="18" customFormat="true" ht="20.1" hidden="false" customHeight="true" outlineLevel="0" collapsed="false">
      <c r="B79" s="30" t="s">
        <v>80</v>
      </c>
      <c r="C79" s="34"/>
      <c r="D79" s="35"/>
      <c r="E79" s="47" t="str">
        <f aca="false">IF(ISERROR(D79/C79)," ",(D79/C79)-1)</f>
        <v> </v>
      </c>
    </row>
    <row r="80" s="18" customFormat="true" ht="27.75" hidden="false" customHeight="true" outlineLevel="0" collapsed="false">
      <c r="B80" s="30" t="s">
        <v>81</v>
      </c>
      <c r="C80" s="87" t="n">
        <v>24973</v>
      </c>
      <c r="D80" s="41" t="n">
        <v>24000</v>
      </c>
      <c r="E80" s="33" t="n">
        <f aca="false">IF(ISERROR(D80/C80)," ",(D80/C80)-1)</f>
        <v>-0.038962079045369</v>
      </c>
    </row>
    <row r="81" s="28" customFormat="true" ht="18.75" hidden="false" customHeight="true" outlineLevel="0" collapsed="false">
      <c r="B81" s="30" t="s">
        <v>82</v>
      </c>
      <c r="C81" s="34"/>
      <c r="D81" s="35"/>
      <c r="E81" s="33" t="str">
        <f aca="false">IF(ISERROR(D81/C81)," ",(D81/C81)-1)</f>
        <v> </v>
      </c>
    </row>
    <row r="82" s="28" customFormat="true" ht="20.25" hidden="false" customHeight="true" outlineLevel="0" collapsed="false">
      <c r="B82" s="30" t="s">
        <v>83</v>
      </c>
      <c r="C82" s="34"/>
      <c r="D82" s="36"/>
      <c r="E82" s="33" t="str">
        <f aca="false">IF(ISERROR(D82/C82)," ",(D82/C82)-1)</f>
        <v> </v>
      </c>
    </row>
    <row r="83" s="28" customFormat="true" ht="20.25" hidden="false" customHeight="true" outlineLevel="0" collapsed="false">
      <c r="B83" s="30" t="s">
        <v>84</v>
      </c>
      <c r="C83" s="34"/>
      <c r="D83" s="36"/>
      <c r="E83" s="33" t="str">
        <f aca="false">IF(ISERROR(D83/C83)," ",(D83/C83)-1)</f>
        <v> </v>
      </c>
    </row>
    <row r="84" s="28" customFormat="true" ht="20.25" hidden="false" customHeight="true" outlineLevel="0" collapsed="false">
      <c r="B84" s="30" t="s">
        <v>85</v>
      </c>
      <c r="C84" s="34"/>
      <c r="D84" s="36"/>
      <c r="E84" s="33" t="str">
        <f aca="false">IF(ISERROR(D84/C84)," ",(D84/C84)-1)</f>
        <v> </v>
      </c>
    </row>
    <row r="85" s="28" customFormat="true" ht="20.25" hidden="false" customHeight="true" outlineLevel="0" collapsed="false">
      <c r="B85" s="30" t="s">
        <v>86</v>
      </c>
      <c r="C85" s="34" t="n">
        <v>31503</v>
      </c>
      <c r="D85" s="36" t="n">
        <v>30433</v>
      </c>
      <c r="E85" s="33" t="n">
        <f aca="false">IF(ISERROR(D85/C85)," ",(D85/C85)-1)</f>
        <v>-0.0339650192045202</v>
      </c>
    </row>
    <row r="86" s="28" customFormat="true" ht="20.25" hidden="false" customHeight="true" outlineLevel="0" collapsed="false">
      <c r="B86" s="30" t="s">
        <v>87</v>
      </c>
      <c r="C86" s="34"/>
      <c r="D86" s="36"/>
      <c r="E86" s="33" t="str">
        <f aca="false">IF(ISERROR(D86/C86)," ",(D86/C86)-1)</f>
        <v> </v>
      </c>
    </row>
    <row r="87" s="28" customFormat="true" ht="20.25" hidden="false" customHeight="true" outlineLevel="0" collapsed="false">
      <c r="B87" s="30" t="s">
        <v>88</v>
      </c>
      <c r="C87" s="34"/>
      <c r="D87" s="36"/>
      <c r="E87" s="33" t="str">
        <f aca="false">IF(ISERROR(D87/C87)," ",(D87/C87)-1)</f>
        <v> </v>
      </c>
    </row>
    <row r="88" s="28" customFormat="true" ht="24.95" hidden="false" customHeight="true" outlineLevel="0" collapsed="false">
      <c r="B88" s="30" t="s">
        <v>89</v>
      </c>
      <c r="C88" s="34"/>
      <c r="D88" s="35"/>
      <c r="E88" s="33" t="str">
        <f aca="false">IF(ISERROR(D88/C88)," ",(D88/C88)-1)</f>
        <v> </v>
      </c>
    </row>
    <row r="89" s="28" customFormat="true" ht="24.95" hidden="false" customHeight="true" outlineLevel="0" collapsed="false">
      <c r="B89" s="69" t="s">
        <v>90</v>
      </c>
      <c r="C89" s="88"/>
      <c r="D89" s="89"/>
      <c r="E89" s="29" t="str">
        <f aca="false">IF(ISERROR(D89/C89)," ",(D89/C89)-1)</f>
        <v> </v>
      </c>
    </row>
    <row r="90" s="28" customFormat="true" ht="20.25" hidden="false" customHeight="true" outlineLevel="0" collapsed="false">
      <c r="B90" s="90" t="s">
        <v>91</v>
      </c>
      <c r="C90" s="91" t="n">
        <v>3780643</v>
      </c>
      <c r="D90" s="92" t="n">
        <v>3429026</v>
      </c>
      <c r="E90" s="93" t="n">
        <f aca="false">IF(ISERROR(D90/C90)," ",(D90/C90)-1)</f>
        <v>-0.0930045497551607</v>
      </c>
    </row>
    <row r="91" customFormat="false" ht="33" hidden="false" customHeight="true" outlineLevel="0" collapsed="false">
      <c r="B91" s="94" t="s">
        <v>92</v>
      </c>
      <c r="C91" s="95"/>
      <c r="D91" s="95"/>
      <c r="E91" s="95"/>
      <c r="F91" s="95"/>
      <c r="G91" s="95"/>
      <c r="H91" s="96"/>
      <c r="I91" s="96"/>
    </row>
    <row r="92" customFormat="false" ht="25.35" hidden="false" customHeight="true" outlineLevel="0" collapsed="false">
      <c r="B92" s="97" t="s">
        <v>93</v>
      </c>
      <c r="C92" s="98"/>
      <c r="D92" s="99"/>
      <c r="E92" s="100"/>
      <c r="F92" s="100"/>
      <c r="G92" s="101"/>
      <c r="H92" s="101"/>
      <c r="I92" s="101"/>
      <c r="J92" s="102"/>
      <c r="K92" s="100"/>
      <c r="L92" s="100"/>
      <c r="M92" s="100"/>
      <c r="N92" s="100"/>
      <c r="O92" s="0" t="s">
        <v>3</v>
      </c>
      <c r="R92" s="1"/>
      <c r="S92" s="103"/>
      <c r="T92" s="104"/>
      <c r="U92" s="105"/>
      <c r="V92" s="104"/>
      <c r="W92" s="105"/>
      <c r="X92" s="1"/>
      <c r="Y92" s="106" t="s">
        <v>3</v>
      </c>
      <c r="Z92" s="104"/>
      <c r="AA92" s="105"/>
      <c r="AB92" s="1"/>
      <c r="AC92" s="103"/>
      <c r="AE92" s="1"/>
      <c r="AF92" s="103"/>
      <c r="AG92" s="1"/>
      <c r="AH92" s="103"/>
    </row>
    <row r="93" customFormat="false" ht="24.75" hidden="false" customHeight="true" outlineLevel="0" collapsed="false">
      <c r="B93" s="107" t="s">
        <v>94</v>
      </c>
      <c r="D93" s="108"/>
      <c r="E93" s="100"/>
      <c r="F93" s="100"/>
      <c r="G93" s="100"/>
      <c r="H93" s="101"/>
      <c r="I93" s="101"/>
      <c r="J93" s="100"/>
      <c r="K93" s="100"/>
      <c r="L93" s="100"/>
      <c r="M93" s="100"/>
      <c r="N93" s="100"/>
    </row>
    <row r="94" customFormat="false" ht="15.75" hidden="false" customHeight="false" outlineLevel="0" collapsed="false">
      <c r="H94" s="28"/>
      <c r="I94" s="101"/>
      <c r="J94" s="100"/>
      <c r="K94" s="100"/>
      <c r="L94" s="100"/>
      <c r="M94" s="100"/>
    </row>
    <row r="95" customFormat="false" ht="15.75" hidden="false" customHeight="false" outlineLevel="0" collapsed="false">
      <c r="H95" s="28"/>
      <c r="I95" s="28"/>
    </row>
    <row r="96" customFormat="false" ht="15.75" hidden="false" customHeight="false" outlineLevel="0" collapsed="false">
      <c r="H96" s="28"/>
      <c r="I96" s="28"/>
    </row>
    <row r="97" customFormat="false" ht="15.75" hidden="false" customHeight="false" outlineLevel="0" collapsed="false">
      <c r="D97" s="109" t="s">
        <v>3</v>
      </c>
      <c r="H97" s="28"/>
      <c r="I97" s="28"/>
    </row>
    <row r="98" customFormat="false" ht="15.75" hidden="false" customHeight="false" outlineLevel="0" collapsed="false">
      <c r="C98" s="110"/>
      <c r="H98" s="28"/>
      <c r="I98" s="28"/>
    </row>
    <row r="99" customFormat="false" ht="15.75" hidden="false" customHeight="false" outlineLevel="0" collapsed="false">
      <c r="D99" s="109" t="s">
        <v>3</v>
      </c>
      <c r="H99" s="28"/>
      <c r="I99" s="28"/>
    </row>
    <row r="100" customFormat="false" ht="15.75" hidden="false" customHeight="false" outlineLevel="0" collapsed="false">
      <c r="H100" s="28"/>
      <c r="I100" s="28"/>
    </row>
    <row r="101" customFormat="false" ht="15.75" hidden="false" customHeight="false" outlineLevel="0" collapsed="false">
      <c r="H101" s="28"/>
      <c r="I101" s="28"/>
    </row>
    <row r="102" customFormat="false" ht="15.75" hidden="false" customHeight="false" outlineLevel="0" collapsed="false">
      <c r="H102" s="28"/>
      <c r="I102" s="28"/>
    </row>
    <row r="103" customFormat="false" ht="15.75" hidden="false" customHeight="false" outlineLevel="0" collapsed="false">
      <c r="H103" s="18"/>
      <c r="I103" s="18"/>
    </row>
    <row r="104" customFormat="false" ht="15.75" hidden="false" customHeight="false" outlineLevel="0" collapsed="false">
      <c r="H104" s="28"/>
      <c r="I104" s="28"/>
    </row>
    <row r="105" customFormat="false" ht="15.75" hidden="false" customHeight="false" outlineLevel="0" collapsed="false">
      <c r="H105" s="48"/>
      <c r="I105" s="48"/>
    </row>
    <row r="106" customFormat="false" ht="15.75" hidden="false" customHeight="false" outlineLevel="0" collapsed="false">
      <c r="H106" s="48"/>
      <c r="I106" s="48"/>
    </row>
    <row r="107" customFormat="false" ht="15.75" hidden="false" customHeight="false" outlineLevel="0" collapsed="false">
      <c r="H107" s="28"/>
      <c r="I107" s="28"/>
    </row>
    <row r="108" customFormat="false" ht="15.75" hidden="false" customHeight="false" outlineLevel="0" collapsed="false">
      <c r="H108" s="60"/>
      <c r="I108" s="60"/>
    </row>
    <row r="109" customFormat="false" ht="15.75" hidden="false" customHeight="false" outlineLevel="0" collapsed="false">
      <c r="H109" s="28"/>
      <c r="I109" s="28"/>
    </row>
    <row r="110" customFormat="false" ht="15.75" hidden="false" customHeight="false" outlineLevel="0" collapsed="false">
      <c r="C110" s="0"/>
      <c r="D110" s="0"/>
      <c r="H110" s="28"/>
      <c r="I110" s="28"/>
    </row>
    <row r="111" customFormat="false" ht="15.75" hidden="false" customHeight="false" outlineLevel="0" collapsed="false">
      <c r="C111" s="0"/>
      <c r="D111" s="0"/>
      <c r="H111" s="63"/>
      <c r="I111" s="63"/>
    </row>
    <row r="112" customFormat="false" ht="15.75" hidden="false" customHeight="false" outlineLevel="0" collapsed="false">
      <c r="C112" s="0"/>
      <c r="D112" s="0"/>
      <c r="H112" s="28"/>
      <c r="I112" s="28"/>
    </row>
    <row r="113" customFormat="false" ht="15.75" hidden="false" customHeight="false" outlineLevel="0" collapsed="false">
      <c r="C113" s="0"/>
      <c r="D113" s="0"/>
      <c r="H113" s="28"/>
      <c r="I113" s="28"/>
    </row>
    <row r="114" customFormat="false" ht="15.75" hidden="false" customHeight="false" outlineLevel="0" collapsed="false">
      <c r="C114" s="0"/>
      <c r="D114" s="0"/>
      <c r="H114" s="28"/>
      <c r="I114" s="28"/>
    </row>
    <row r="115" customFormat="false" ht="15.75" hidden="false" customHeight="false" outlineLevel="0" collapsed="false">
      <c r="C115" s="0"/>
      <c r="D115" s="0"/>
      <c r="H115" s="63"/>
      <c r="I115" s="63"/>
    </row>
    <row r="116" customFormat="false" ht="15.75" hidden="false" customHeight="false" outlineLevel="0" collapsed="false">
      <c r="C116" s="0"/>
      <c r="D116" s="0"/>
      <c r="H116" s="63"/>
      <c r="I116" s="63"/>
    </row>
    <row r="117" customFormat="false" ht="15.75" hidden="false" customHeight="false" outlineLevel="0" collapsed="false">
      <c r="C117" s="0"/>
      <c r="D117" s="0"/>
      <c r="H117" s="18"/>
      <c r="I117" s="18"/>
    </row>
    <row r="118" customFormat="false" ht="15.75" hidden="false" customHeight="false" outlineLevel="0" collapsed="false">
      <c r="C118" s="0"/>
      <c r="D118" s="0"/>
      <c r="H118" s="18"/>
      <c r="I118" s="18"/>
    </row>
    <row r="119" customFormat="false" ht="15.75" hidden="false" customHeight="false" outlineLevel="0" collapsed="false">
      <c r="C119" s="0"/>
      <c r="D119" s="0"/>
      <c r="H119" s="28"/>
      <c r="I119" s="28"/>
    </row>
    <row r="120" customFormat="false" ht="15.75" hidden="false" customHeight="false" outlineLevel="0" collapsed="false">
      <c r="C120" s="0"/>
      <c r="D120" s="0"/>
      <c r="H120" s="28"/>
      <c r="I120" s="28"/>
    </row>
    <row r="121" customFormat="false" ht="15.75" hidden="false" customHeight="false" outlineLevel="0" collapsed="false">
      <c r="C121" s="0"/>
      <c r="D121" s="0"/>
      <c r="H121" s="28"/>
      <c r="I121" s="28"/>
    </row>
    <row r="122" customFormat="false" ht="15.75" hidden="false" customHeight="false" outlineLevel="0" collapsed="false">
      <c r="C122" s="0"/>
      <c r="D122" s="0"/>
      <c r="H122" s="18"/>
      <c r="I122" s="18"/>
    </row>
    <row r="123" customFormat="false" ht="15.75" hidden="false" customHeight="false" outlineLevel="0" collapsed="false">
      <c r="C123" s="0"/>
      <c r="D123" s="0"/>
      <c r="H123" s="28"/>
      <c r="I123" s="28"/>
    </row>
    <row r="124" customFormat="false" ht="15.75" hidden="false" customHeight="false" outlineLevel="0" collapsed="false">
      <c r="C124" s="0"/>
      <c r="D124" s="0"/>
      <c r="H124" s="28"/>
      <c r="I124" s="28"/>
    </row>
    <row r="125" customFormat="false" ht="15.75" hidden="false" customHeight="false" outlineLevel="0" collapsed="false">
      <c r="C125" s="0"/>
      <c r="D125" s="0"/>
      <c r="H125" s="18"/>
      <c r="I125" s="18"/>
    </row>
    <row r="126" customFormat="false" ht="15.75" hidden="false" customHeight="false" outlineLevel="0" collapsed="false">
      <c r="C126" s="0"/>
      <c r="D126" s="0"/>
      <c r="H126" s="28"/>
      <c r="I126" s="28"/>
    </row>
    <row r="127" customFormat="false" ht="15.75" hidden="false" customHeight="false" outlineLevel="0" collapsed="false">
      <c r="C127" s="0"/>
      <c r="D127" s="0"/>
      <c r="H127" s="28"/>
      <c r="I127" s="28"/>
    </row>
    <row r="128" customFormat="false" ht="15.75" hidden="false" customHeight="false" outlineLevel="0" collapsed="false">
      <c r="C128" s="0"/>
      <c r="D128" s="0"/>
      <c r="H128" s="28"/>
      <c r="I128" s="28"/>
    </row>
    <row r="129" customFormat="false" ht="15.75" hidden="false" customHeight="false" outlineLevel="0" collapsed="false">
      <c r="C129" s="0"/>
      <c r="D129" s="0"/>
      <c r="H129" s="28"/>
      <c r="I129" s="28"/>
    </row>
    <row r="130" customFormat="false" ht="15.75" hidden="false" customHeight="false" outlineLevel="0" collapsed="false">
      <c r="C130" s="0"/>
      <c r="D130" s="0"/>
      <c r="H130" s="28"/>
      <c r="I130" s="28"/>
    </row>
    <row r="131" customFormat="false" ht="15.75" hidden="false" customHeight="false" outlineLevel="0" collapsed="false">
      <c r="C131" s="0"/>
      <c r="D131" s="0"/>
      <c r="H131" s="28"/>
      <c r="I131" s="28"/>
    </row>
    <row r="132" customFormat="false" ht="15.75" hidden="false" customHeight="false" outlineLevel="0" collapsed="false">
      <c r="C132" s="0"/>
      <c r="D132" s="0"/>
      <c r="H132" s="28"/>
      <c r="I132" s="28"/>
    </row>
    <row r="133" customFormat="false" ht="15.75" hidden="false" customHeight="false" outlineLevel="0" collapsed="false">
      <c r="C133" s="0"/>
      <c r="D133" s="0"/>
      <c r="H133" s="28"/>
      <c r="I133" s="28"/>
    </row>
    <row r="134" customFormat="false" ht="15.75" hidden="false" customHeight="false" outlineLevel="0" collapsed="false">
      <c r="C134" s="0"/>
      <c r="D134" s="0"/>
      <c r="H134" s="28"/>
      <c r="I134" s="28"/>
    </row>
    <row r="135" customFormat="false" ht="15.75" hidden="false" customHeight="false" outlineLevel="0" collapsed="false">
      <c r="C135" s="0"/>
      <c r="D135" s="0"/>
      <c r="H135" s="18"/>
      <c r="I135" s="18"/>
    </row>
    <row r="136" customFormat="false" ht="15.75" hidden="false" customHeight="false" outlineLevel="0" collapsed="false">
      <c r="C136" s="0"/>
      <c r="D136" s="0"/>
      <c r="H136" s="28"/>
      <c r="I136" s="28"/>
    </row>
    <row r="137" customFormat="false" ht="15.75" hidden="false" customHeight="false" outlineLevel="0" collapsed="false">
      <c r="C137" s="0"/>
      <c r="D137" s="0"/>
      <c r="H137" s="28"/>
      <c r="I137" s="28"/>
    </row>
    <row r="138" customFormat="false" ht="15.75" hidden="false" customHeight="false" outlineLevel="0" collapsed="false">
      <c r="C138" s="0"/>
      <c r="D138" s="0"/>
      <c r="H138" s="63"/>
      <c r="I138" s="63"/>
    </row>
    <row r="139" customFormat="false" ht="15.75" hidden="false" customHeight="false" outlineLevel="0" collapsed="false">
      <c r="C139" s="0"/>
      <c r="D139" s="0"/>
      <c r="H139" s="63"/>
      <c r="I139" s="63"/>
    </row>
  </sheetData>
  <mergeCells count="3">
    <mergeCell ref="B1:E1"/>
    <mergeCell ref="B2:E2"/>
    <mergeCell ref="B3:E3"/>
  </mergeCells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43:32Z</dcterms:created>
  <dc:creator>ZULKE Patrick</dc:creator>
  <dc:description/>
  <dc:language>en-US</dc:language>
  <cp:lastModifiedBy>oica</cp:lastModifiedBy>
  <cp:lastPrinted>2016-02-25T09:59:37Z</cp:lastPrinted>
  <dcterms:modified xsi:type="dcterms:W3CDTF">2016-04-06T13:18:07Z</dcterms:modified>
  <cp:revision>0</cp:revision>
  <dc:subject/>
  <dc:title/>
</cp:coreProperties>
</file>