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EPROVUL" sheetId="1" state="visible" r:id="rId2"/>
    <sheet name="PROGROUP200000" sheetId="2" state="hidden" r:id="rId3"/>
  </sheets>
  <externalReferences>
    <externalReference r:id="rId4"/>
  </externalReferences>
  <definedNames>
    <definedName function="false" hidden="false" localSheetId="0" name="_xlnm.Print_Area" vbProcedure="false">BASEPROVUL!$A$1:$J$91</definedName>
    <definedName function="false" hidden="false" name="compa" vbProcedure="false">[1]PROVP!$G$7</definedName>
    <definedName function="false" hidden="false" name="Comparaison" vbProcedure="false">[1]PROVP!$A$1:$A$1048576</definedName>
    <definedName function="false" hidden="false" name="Impres_titres_MI" vbProcedure="false">[1]PROVP!$A$1:$A$1048576</definedName>
    <definedName function="false" hidden="false" name="P91_" vbProcedure="false">[1]PROVP!$G$7</definedName>
    <definedName function="false" hidden="false" name="P92_" vbProcedure="false">[1]PROVP!$G$7</definedName>
    <definedName function="false" hidden="false" name="Zone_impres_MI" vbProcedure="false">[1]PROVP!$B$5:$B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16">
  <si>
    <t xml:space="preserve">WORLD MOTOR VEHICLE PRODUCTION BY COUNTRY AND TYPE</t>
  </si>
  <si>
    <t xml:space="preserve"> </t>
  </si>
  <si>
    <t xml:space="preserve">OICA correspondents survey</t>
  </si>
  <si>
    <t xml:space="preserve">LIGHT COMMERCIAL VEHICLES</t>
  </si>
  <si>
    <t xml:space="preserve">% change</t>
  </si>
  <si>
    <t xml:space="preserve"> EUROPE</t>
  </si>
  <si>
    <t xml:space="preserve"> - EUROPEAN UNION 27 countries</t>
  </si>
  <si>
    <t xml:space="preserve"> - EUROPEAN UNION 15 countries</t>
  </si>
  <si>
    <t xml:space="preserve">Double Counts Austria / Germany</t>
  </si>
  <si>
    <t xml:space="preserve">Double Counts Austria / Japan</t>
  </si>
  <si>
    <t xml:space="preserve">Double Counts Belgium / Germany</t>
  </si>
  <si>
    <t xml:space="preserve">Double Counts Italy / EU</t>
  </si>
  <si>
    <t xml:space="preserve">Double Counts Portugal / Japan</t>
  </si>
  <si>
    <t xml:space="preserve">Double Counts Portugal / Spain</t>
  </si>
  <si>
    <t xml:space="preserve">AUSTRIA</t>
  </si>
  <si>
    <t xml:space="preserve">BELGIUM</t>
  </si>
  <si>
    <t xml:space="preserve">FINLAND</t>
  </si>
  <si>
    <t xml:space="preserve">FRANCE  </t>
  </si>
  <si>
    <t xml:space="preserve">GERMANY </t>
  </si>
  <si>
    <t xml:space="preserve">ITALY</t>
  </si>
  <si>
    <t xml:space="preserve">NETHERLANDS </t>
  </si>
  <si>
    <t xml:space="preserve">PORTUGAL</t>
  </si>
  <si>
    <t xml:space="preserve">SPAIN</t>
  </si>
  <si>
    <t xml:space="preserve">SWEDEN</t>
  </si>
  <si>
    <t xml:space="preserve">UNITED KINGDOM  </t>
  </si>
  <si>
    <t xml:space="preserve"> - EUROPEAN UNION New Members</t>
  </si>
  <si>
    <t xml:space="preserve">Double Counts Slovakia / Czech republic</t>
  </si>
  <si>
    <t xml:space="preserve">Double Counts Slovakia/ / Germany</t>
  </si>
  <si>
    <t xml:space="preserve">CZECH REPUBLIC</t>
  </si>
  <si>
    <t xml:space="preserve">HUNGARY</t>
  </si>
  <si>
    <t xml:space="preserve">POLAND</t>
  </si>
  <si>
    <t xml:space="preserve">ROMANIA</t>
  </si>
  <si>
    <t xml:space="preserve">SLOVAKIA</t>
  </si>
  <si>
    <t xml:space="preserve">SLOVENIA</t>
  </si>
  <si>
    <t xml:space="preserve"> - OTHER EUROPE</t>
  </si>
  <si>
    <t xml:space="preserve">SERBIA</t>
  </si>
  <si>
    <t xml:space="preserve">CIS</t>
  </si>
  <si>
    <t xml:space="preserve">Double Counts Ukraine / World</t>
  </si>
  <si>
    <t xml:space="preserve">RUSSIA</t>
  </si>
  <si>
    <t xml:space="preserve">BELARUS</t>
  </si>
  <si>
    <t xml:space="preserve">UKRAINE</t>
  </si>
  <si>
    <t xml:space="preserve">UZBEKISTAN </t>
  </si>
  <si>
    <t xml:space="preserve">TURKEY</t>
  </si>
  <si>
    <t xml:space="preserve">AMERICA</t>
  </si>
  <si>
    <t xml:space="preserve"> - NAFTA</t>
  </si>
  <si>
    <t xml:space="preserve">CANADA  </t>
  </si>
  <si>
    <t xml:space="preserve">MEXICO</t>
  </si>
  <si>
    <t xml:space="preserve">USA</t>
  </si>
  <si>
    <t xml:space="preserve"> - SOUTH AMERICA</t>
  </si>
  <si>
    <t xml:space="preserve">Double counts Venezuela / World</t>
  </si>
  <si>
    <t xml:space="preserve">ARGENTINA</t>
  </si>
  <si>
    <t xml:space="preserve">BRAZIL</t>
  </si>
  <si>
    <t xml:space="preserve">CHILE</t>
  </si>
  <si>
    <t xml:space="preserve">COLOMBIA</t>
  </si>
  <si>
    <t xml:space="preserve">ECUADOR</t>
  </si>
  <si>
    <t xml:space="preserve">PERU</t>
  </si>
  <si>
    <t xml:space="preserve">URUGUAY</t>
  </si>
  <si>
    <t xml:space="preserve">VENEZUELA</t>
  </si>
  <si>
    <t xml:space="preserve">ASIA-OCEANIA</t>
  </si>
  <si>
    <t xml:space="preserve">Double Counts Asia / world</t>
  </si>
  <si>
    <t xml:space="preserve">Double Counts China / world</t>
  </si>
  <si>
    <t xml:space="preserve">Double Counts Thailand / world</t>
  </si>
  <si>
    <t xml:space="preserve">AUSTRALIA</t>
  </si>
  <si>
    <t xml:space="preserve">CHINA</t>
  </si>
  <si>
    <t xml:space="preserve">INDIA</t>
  </si>
  <si>
    <t xml:space="preserve">INDONESIA</t>
  </si>
  <si>
    <t xml:space="preserve">IRAN</t>
  </si>
  <si>
    <t xml:space="preserve">JAPAN</t>
  </si>
  <si>
    <t xml:space="preserve">MALAYSIA</t>
  </si>
  <si>
    <t xml:space="preserve">PAKISTAN </t>
  </si>
  <si>
    <t xml:space="preserve">PHILIPPINES</t>
  </si>
  <si>
    <t xml:space="preserve">SOUTH KOREA (1)</t>
  </si>
  <si>
    <t xml:space="preserve">TAIWAN </t>
  </si>
  <si>
    <t xml:space="preserve">THAILAND</t>
  </si>
  <si>
    <t xml:space="preserve">VIETNAM</t>
  </si>
  <si>
    <t xml:space="preserve">AFRICA</t>
  </si>
  <si>
    <t xml:space="preserve">Double Counts Egypt / world</t>
  </si>
  <si>
    <t xml:space="preserve">Double Counts South Africa / world</t>
  </si>
  <si>
    <t xml:space="preserve">BOTSWANA</t>
  </si>
  <si>
    <t xml:space="preserve"> EGYPT</t>
  </si>
  <si>
    <t xml:space="preserve">KENYA</t>
  </si>
  <si>
    <t xml:space="preserve">LIBYA</t>
  </si>
  <si>
    <t xml:space="preserve">MOROCCO</t>
  </si>
  <si>
    <t xml:space="preserve">NIGERIA</t>
  </si>
  <si>
    <t xml:space="preserve">SOUTH AFRICA</t>
  </si>
  <si>
    <t xml:space="preserve">SUDAN</t>
  </si>
  <si>
    <t xml:space="preserve">TUNISIA</t>
  </si>
  <si>
    <t xml:space="preserve">ZIMBABWE</t>
  </si>
  <si>
    <t xml:space="preserve">OTHERS</t>
  </si>
  <si>
    <t xml:space="preserve">TOTAL </t>
  </si>
  <si>
    <t xml:space="preserve">(1) Distribution of commercial vehicles is derived from KAMA's OICA exchange files.</t>
  </si>
  <si>
    <t xml:space="preserve">Estimate</t>
  </si>
  <si>
    <t xml:space="preserve">Ann. 2006 - Total</t>
  </si>
  <si>
    <t xml:space="preserve">Year 2007 - Total</t>
  </si>
  <si>
    <t xml:space="preserve">Year 2008 - Total</t>
  </si>
  <si>
    <t xml:space="preserve">Year 2009 - Total</t>
  </si>
  <si>
    <t xml:space="preserve">Year 2010 - Total</t>
  </si>
  <si>
    <t xml:space="preserve">Year 2011 - Total</t>
  </si>
  <si>
    <t xml:space="preserve">Year 2012 - Total</t>
  </si>
  <si>
    <t xml:space="preserve">Year 2013 - Total</t>
  </si>
  <si>
    <t xml:space="preserve">1 - TOYOTA</t>
  </si>
  <si>
    <t xml:space="preserve">2 - G.M.</t>
  </si>
  <si>
    <t xml:space="preserve">3 - VOLKSWAGEN</t>
  </si>
  <si>
    <t xml:space="preserve">4 - HYUNDAI</t>
  </si>
  <si>
    <t xml:space="preserve">5 - FORD</t>
  </si>
  <si>
    <t xml:space="preserve">6 - NISSAN</t>
  </si>
  <si>
    <t xml:space="preserve">7 - FIAT</t>
  </si>
  <si>
    <t xml:space="preserve">8 - HONDA</t>
  </si>
  <si>
    <t xml:space="preserve">9 - SUZUKI</t>
  </si>
  <si>
    <t xml:space="preserve">10 - PSA</t>
  </si>
  <si>
    <t xml:space="preserve">11 - RENAULT</t>
  </si>
  <si>
    <t xml:space="preserve">12-  B.M.W.</t>
  </si>
  <si>
    <t xml:space="preserve">13 - SAIC</t>
  </si>
  <si>
    <t xml:space="preserve">14 - DAIMLER AG</t>
  </si>
  <si>
    <t xml:space="preserve">15 - MAZDA</t>
  </si>
  <si>
    <t xml:space="preserve">16 - DONGFENG MOTOR</t>
  </si>
</sst>
</file>

<file path=xl/styles.xml><?xml version="1.0" encoding="utf-8"?>
<styleSheet xmlns="http://schemas.openxmlformats.org/spreadsheetml/2006/main">
  <numFmts count="7">
    <numFmt numFmtId="164" formatCode="#,###,##0"/>
    <numFmt numFmtId="165" formatCode="General"/>
    <numFmt numFmtId="166" formatCode="#,##0"/>
    <numFmt numFmtId="167" formatCode="0"/>
    <numFmt numFmtId="168" formatCode="\+0.0%;\-0.0%"/>
    <numFmt numFmtId="169" formatCode="#,##0.00000000"/>
    <numFmt numFmtId="170" formatCode="@"/>
  </numFmts>
  <fonts count="3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0"/>
      <name val="MS Sans Serif"/>
      <family val="2"/>
    </font>
    <font>
      <sz val="12"/>
      <name val="Arial"/>
      <family val="0"/>
    </font>
    <font>
      <b val="true"/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b val="true"/>
      <sz val="24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b val="true"/>
      <sz val="22"/>
      <name val="Arial"/>
      <family val="0"/>
    </font>
    <font>
      <b val="true"/>
      <sz val="22"/>
      <name val="Arial"/>
      <family val="2"/>
    </font>
    <font>
      <b val="true"/>
      <sz val="16"/>
      <name val="Arial"/>
      <family val="2"/>
    </font>
    <font>
      <b val="true"/>
      <sz val="18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i val="true"/>
      <sz val="14"/>
      <name val="Arial"/>
      <family val="2"/>
    </font>
    <font>
      <i val="true"/>
      <sz val="18"/>
      <name val="Arial"/>
      <family val="2"/>
    </font>
    <font>
      <sz val="20"/>
      <name val="Arial"/>
      <family val="2"/>
    </font>
    <font>
      <i val="true"/>
      <sz val="20"/>
      <name val="Arial"/>
      <family val="2"/>
    </font>
    <font>
      <sz val="18"/>
      <name val="Arial"/>
      <family val="2"/>
    </font>
    <font>
      <sz val="14"/>
      <name val="Arial"/>
      <family val="2"/>
    </font>
    <font>
      <i val="true"/>
      <sz val="18"/>
      <color rgb="FF000000"/>
      <name val="Arial"/>
      <family val="2"/>
    </font>
    <font>
      <sz val="18"/>
      <color rgb="FF000000"/>
      <name val="Arial"/>
      <family val="2"/>
    </font>
    <font>
      <sz val="18"/>
      <color rgb="FF969696"/>
      <name val="Arial"/>
      <family val="2"/>
    </font>
    <font>
      <sz val="16"/>
      <name val="Arial"/>
      <family val="0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DFDF"/>
      </patternFill>
    </fill>
    <fill>
      <patternFill patternType="solid">
        <fgColor rgb="FFFFDFDF"/>
        <bgColor rgb="FFFFFFFF"/>
      </patternFill>
    </fill>
    <fill>
      <patternFill patternType="solid">
        <fgColor rgb="FFFFFF99"/>
        <bgColor rgb="FFCCFFCC"/>
      </patternFill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3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3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4" border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5" border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29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0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2" borderId="0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3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4" fillId="2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4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2" borderId="5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2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2" borderId="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2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7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2" borderId="8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2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2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" borderId="7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2" borderId="8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2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2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2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8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2" borderId="9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11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2" borderId="12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1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4" borderId="12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1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5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2" borderId="1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" borderId="14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2" borderId="15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4" borderId="8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4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2" borderId="8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2" borderId="9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0" borderId="1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2" borderId="8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2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2" borderId="1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4" borderId="11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4" borderId="6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2" borderId="7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2" borderId="1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2" borderId="1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4" borderId="8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4" borderId="9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4" borderId="11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2" borderId="11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4" borderId="11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4" borderId="12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4" borderId="8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4" borderId="9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2" borderId="11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2" borderId="12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2" borderId="1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1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2" borderId="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2" borderId="3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2" borderId="1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4" borderId="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true" applyAlignment="false" applyProtection="false">
      <alignment horizontal="right" vertical="bottom" textRotation="0" wrapText="false" indent="0" shrinkToFit="false"/>
      <protection locked="fals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igne détail" xfId="20"/>
    <cellStyle name="Ligne détail 2" xfId="21"/>
    <cellStyle name="Ligne détail 3" xfId="22"/>
    <cellStyle name="Ligne détail 4" xfId="23"/>
    <cellStyle name="Ligne détail_Progroup 01000001" xfId="24"/>
    <cellStyle name="MEV1" xfId="25"/>
    <cellStyle name="MEV2" xfId="26"/>
    <cellStyle name="MEV3" xfId="27"/>
    <cellStyle name="Normal 2" xfId="28"/>
    <cellStyle name="Normal 3" xfId="29"/>
    <cellStyle name="Normal 4" xfId="30"/>
    <cellStyle name="Normal_PROV2001" xfId="31"/>
    <cellStyle name="Normal_PROV20012002" xfId="32"/>
    <cellStyle name="Titre colonnes" xfId="33"/>
    <cellStyle name="Titre colonnes 2" xfId="34"/>
    <cellStyle name="Titre colonnes 3" xfId="35"/>
    <cellStyle name="Titre colonnes_Progroup 02000001" xfId="36"/>
    <cellStyle name="Titre général" xfId="37"/>
    <cellStyle name="Titre général 2" xfId="38"/>
    <cellStyle name="Titre lignes" xfId="39"/>
    <cellStyle name="Titre lignes 2" xfId="40"/>
    <cellStyle name="Titre page" xfId="41"/>
    <cellStyle name="Titre page 2" xfId="42"/>
    <cellStyle name="Total 2" xfId="43"/>
    <cellStyle name="Total 3" xfId="4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DFD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ransEcoInfo/STAT/OICA/EXP-PRO-SURVEY/PROQUARTERS200520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CONVENTIONS"/>
      <sheetName val="TOTAL"/>
      <sheetName val="PROVP"/>
      <sheetName val="PROVUL"/>
      <sheetName val="PROVI"/>
      <sheetName val="PROBC"/>
      <sheetName val="COMMENTS"/>
      <sheetName val="BASEPROTOTAL"/>
      <sheetName val="LAST QUARTERS"/>
      <sheetName val="BASEPROVP"/>
      <sheetName val="BASEPROVUL"/>
      <sheetName val="BASEPROVI"/>
      <sheetName val="BASEPROBC"/>
      <sheetName val="GLOBAL CHART"/>
      <sheetName val="DETAILED CHART"/>
      <sheetName val="COUNTRYRANKBASE"/>
      <sheetName val="COUNTRYRANK CHAR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9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B4" activeCellId="0" sqref="B4:E4"/>
    </sheetView>
  </sheetViews>
  <sheetFormatPr defaultColWidth="18.28125" defaultRowHeight="15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70.99"/>
    <col collapsed="false" customWidth="true" hidden="false" outlineLevel="0" max="4" min="3" style="2" width="36.28"/>
    <col collapsed="false" customWidth="true" hidden="false" outlineLevel="0" max="5" min="5" style="1" width="36.28"/>
    <col collapsed="false" customWidth="false" hidden="false" outlineLevel="0" max="257" min="6" style="1" width="18.28"/>
  </cols>
  <sheetData>
    <row r="1" customFormat="false" ht="99" hidden="false" customHeight="true" outlineLevel="0" collapsed="false">
      <c r="B1" s="3" t="s">
        <v>0</v>
      </c>
      <c r="C1" s="3"/>
      <c r="D1" s="3"/>
      <c r="E1" s="3"/>
      <c r="F1" s="4" t="s">
        <v>1</v>
      </c>
      <c r="G1" s="5"/>
      <c r="H1" s="5"/>
      <c r="I1" s="5"/>
      <c r="J1" s="6"/>
      <c r="K1" s="7"/>
    </row>
    <row r="2" customFormat="false" ht="28.5" hidden="false" customHeight="true" outlineLevel="0" collapsed="false">
      <c r="B2" s="8" t="s">
        <v>2</v>
      </c>
      <c r="C2" s="8"/>
      <c r="D2" s="8"/>
      <c r="E2" s="8"/>
      <c r="F2" s="9"/>
      <c r="G2" s="9"/>
      <c r="H2" s="9"/>
      <c r="I2" s="9"/>
      <c r="J2" s="9"/>
      <c r="K2" s="9"/>
    </row>
    <row r="3" customFormat="false" ht="24.75" hidden="false" customHeight="true" outlineLevel="0" collapsed="false">
      <c r="B3" s="10" t="s">
        <v>1</v>
      </c>
      <c r="C3" s="11" t="s">
        <v>1</v>
      </c>
      <c r="D3" s="11" t="s">
        <v>1</v>
      </c>
    </row>
    <row r="4" s="12" customFormat="true" ht="39.95" hidden="false" customHeight="true" outlineLevel="0" collapsed="false">
      <c r="B4" s="13" t="s">
        <v>3</v>
      </c>
      <c r="C4" s="13" t="n">
        <v>2012</v>
      </c>
      <c r="D4" s="14" t="n">
        <v>2013</v>
      </c>
      <c r="E4" s="15" t="s">
        <v>4</v>
      </c>
    </row>
    <row r="5" s="12" customFormat="true" ht="39.95" hidden="false" customHeight="true" outlineLevel="0" collapsed="false">
      <c r="B5" s="16" t="s">
        <v>5</v>
      </c>
      <c r="C5" s="17" t="n">
        <v>2079384</v>
      </c>
      <c r="D5" s="18" t="n">
        <v>2069113</v>
      </c>
      <c r="E5" s="19" t="n">
        <f aca="false">IF(ISERROR(D5/C5)," ",(D5/C5)-1)</f>
        <v>-0.00493944360445209</v>
      </c>
      <c r="G5" s="20" t="s">
        <v>1</v>
      </c>
    </row>
    <row r="6" s="12" customFormat="true" ht="30" hidden="false" customHeight="true" outlineLevel="0" collapsed="false">
      <c r="B6" s="21" t="s">
        <v>6</v>
      </c>
      <c r="C6" s="22" t="n">
        <v>1443228</v>
      </c>
      <c r="D6" s="23" t="n">
        <v>1432187</v>
      </c>
      <c r="E6" s="24" t="n">
        <f aca="false">IF(ISERROR(D6/C6)," ",(D6/C6)-1)</f>
        <v>-0.00765021188613302</v>
      </c>
    </row>
    <row r="7" s="25" customFormat="true" ht="20.1" hidden="false" customHeight="true" outlineLevel="0" collapsed="false">
      <c r="B7" s="21" t="s">
        <v>7</v>
      </c>
      <c r="C7" s="22" t="n">
        <v>1314362</v>
      </c>
      <c r="D7" s="23" t="n">
        <v>1323793</v>
      </c>
      <c r="E7" s="26" t="n">
        <f aca="false">IF(ISERROR(D7/C7)," ",(D7/C7)-1)</f>
        <v>0.00717534438761924</v>
      </c>
    </row>
    <row r="8" s="25" customFormat="true" ht="20.1" hidden="false" customHeight="true" outlineLevel="0" collapsed="false">
      <c r="B8" s="27" t="s">
        <v>8</v>
      </c>
      <c r="C8" s="28"/>
      <c r="D8" s="29"/>
      <c r="E8" s="30" t="str">
        <f aca="false">IF(ISERROR(D8/C8)," ",(D8/C8)-1)</f>
        <v> </v>
      </c>
    </row>
    <row r="9" s="25" customFormat="true" ht="20.1" hidden="false" customHeight="true" outlineLevel="0" collapsed="false">
      <c r="B9" s="27" t="s">
        <v>9</v>
      </c>
      <c r="C9" s="28"/>
      <c r="D9" s="29"/>
      <c r="E9" s="30" t="str">
        <f aca="false">IF(ISERROR(D9/C9)," ",(D9/C9)-1)</f>
        <v> </v>
      </c>
    </row>
    <row r="10" s="25" customFormat="true" ht="20.1" hidden="false" customHeight="true" outlineLevel="0" collapsed="false">
      <c r="B10" s="27" t="s">
        <v>10</v>
      </c>
      <c r="C10" s="28"/>
      <c r="D10" s="29"/>
      <c r="E10" s="30" t="str">
        <f aca="false">IF(ISERROR(D10/C10)," ",(D10/C10)-1)</f>
        <v> </v>
      </c>
    </row>
    <row r="11" s="25" customFormat="true" ht="20.1" hidden="false" customHeight="true" outlineLevel="0" collapsed="false">
      <c r="B11" s="27" t="s">
        <v>11</v>
      </c>
      <c r="C11" s="28"/>
      <c r="D11" s="29"/>
      <c r="E11" s="30"/>
    </row>
    <row r="12" s="25" customFormat="true" ht="20.1" hidden="false" customHeight="true" outlineLevel="0" collapsed="false">
      <c r="B12" s="27" t="s">
        <v>12</v>
      </c>
      <c r="C12" s="28" t="n">
        <v>-3076</v>
      </c>
      <c r="D12" s="29" t="n">
        <v>-2699</v>
      </c>
      <c r="E12" s="31" t="n">
        <f aca="false">IF(ISERROR(D12/C12)," ",(D12/C12)-1)</f>
        <v>-0.122561768530559</v>
      </c>
    </row>
    <row r="13" s="32" customFormat="true" ht="24.95" hidden="false" customHeight="true" outlineLevel="0" collapsed="false">
      <c r="B13" s="27" t="s">
        <v>13</v>
      </c>
      <c r="C13" s="33"/>
      <c r="D13" s="34"/>
      <c r="E13" s="35" t="str">
        <f aca="false">IF(ISERROR(D13/C13)," ",(D13/C13)-1)</f>
        <v> </v>
      </c>
    </row>
    <row r="14" s="32" customFormat="true" ht="24.95" hidden="false" customHeight="true" outlineLevel="0" collapsed="false">
      <c r="B14" s="36" t="s">
        <v>14</v>
      </c>
      <c r="C14" s="37"/>
      <c r="D14" s="38"/>
      <c r="E14" s="39" t="str">
        <f aca="false">IF(ISERROR(D14/C14)," ",(D14/C14)-1)</f>
        <v> </v>
      </c>
    </row>
    <row r="15" s="32" customFormat="true" ht="24.95" hidden="false" customHeight="true" outlineLevel="0" collapsed="false">
      <c r="B15" s="36" t="s">
        <v>15</v>
      </c>
      <c r="C15" s="37"/>
      <c r="D15" s="38"/>
      <c r="E15" s="39" t="str">
        <f aca="false">IF(ISERROR(D15/C15)," ",(D15/C15)-1)</f>
        <v> </v>
      </c>
    </row>
    <row r="16" s="32" customFormat="true" ht="24.95" hidden="false" customHeight="true" outlineLevel="0" collapsed="false">
      <c r="B16" s="36" t="s">
        <v>16</v>
      </c>
      <c r="C16" s="37"/>
      <c r="D16" s="38"/>
      <c r="E16" s="39" t="str">
        <f aca="false">IF(ISERROR(D16/C16)," ",(D16/C16)-1)</f>
        <v> </v>
      </c>
    </row>
    <row r="17" s="32" customFormat="true" ht="24.95" hidden="false" customHeight="true" outlineLevel="0" collapsed="false">
      <c r="B17" s="36" t="s">
        <v>17</v>
      </c>
      <c r="C17" s="37" t="n">
        <v>284951</v>
      </c>
      <c r="D17" s="40" t="n">
        <v>282000</v>
      </c>
      <c r="E17" s="41" t="n">
        <f aca="false">IF(ISERROR(D17/C17)," ",(D17/C17)-1)</f>
        <v>-0.0103561664988016</v>
      </c>
    </row>
    <row r="18" s="32" customFormat="true" ht="24.95" hidden="false" customHeight="true" outlineLevel="0" collapsed="false">
      <c r="B18" s="36" t="s">
        <v>18</v>
      </c>
      <c r="C18" s="37" t="n">
        <v>260801</v>
      </c>
      <c r="D18" s="38" t="n">
        <v>278318</v>
      </c>
      <c r="E18" s="39" t="n">
        <f aca="false">IF(ISERROR(D18/C18)," ",(D18/C18)-1)</f>
        <v>0.0671661535040127</v>
      </c>
    </row>
    <row r="19" s="32" customFormat="true" ht="24.95" hidden="false" customHeight="true" outlineLevel="0" collapsed="false">
      <c r="B19" s="36" t="s">
        <v>19</v>
      </c>
      <c r="C19" s="37" t="n">
        <v>241186</v>
      </c>
      <c r="D19" s="38" t="n">
        <v>236040</v>
      </c>
      <c r="E19" s="39" t="n">
        <f aca="false">IF(ISERROR(D19/C19)," ",(D19/C19)-1)</f>
        <v>-0.0213362301294436</v>
      </c>
    </row>
    <row r="20" s="32" customFormat="true" ht="24.95" hidden="false" customHeight="true" outlineLevel="0" collapsed="false">
      <c r="B20" s="36" t="s">
        <v>20</v>
      </c>
      <c r="C20" s="37"/>
      <c r="D20" s="38"/>
      <c r="E20" s="39" t="str">
        <f aca="false">IF(ISERROR(D20/C20)," ",(D20/C20)-1)</f>
        <v> </v>
      </c>
    </row>
    <row r="21" s="32" customFormat="true" ht="24.95" hidden="false" customHeight="true" outlineLevel="0" collapsed="false">
      <c r="B21" s="36" t="s">
        <v>21</v>
      </c>
      <c r="C21" s="37" t="n">
        <v>43831</v>
      </c>
      <c r="D21" s="38" t="n">
        <v>40918</v>
      </c>
      <c r="E21" s="39" t="n">
        <f aca="false">IF(ISERROR(D21/C21)," ",(D21/C21)-1)</f>
        <v>-0.0664598115489038</v>
      </c>
    </row>
    <row r="22" s="32" customFormat="true" ht="24.95" hidden="false" customHeight="true" outlineLevel="0" collapsed="false">
      <c r="B22" s="36" t="s">
        <v>22</v>
      </c>
      <c r="C22" s="37" t="n">
        <v>392624</v>
      </c>
      <c r="D22" s="38" t="n">
        <v>419954</v>
      </c>
      <c r="E22" s="39" t="n">
        <f aca="false">IF(ISERROR(D22/C22)," ",(D22/C22)-1)</f>
        <v>0.0696085822568158</v>
      </c>
    </row>
    <row r="23" s="32" customFormat="true" ht="24.95" hidden="false" customHeight="true" outlineLevel="0" collapsed="false">
      <c r="B23" s="36" t="s">
        <v>23</v>
      </c>
      <c r="C23" s="37"/>
      <c r="D23" s="38"/>
      <c r="E23" s="39" t="str">
        <f aca="false">IF(ISERROR(D23/C23)," ",(D23/C23)-1)</f>
        <v> </v>
      </c>
    </row>
    <row r="24" s="32" customFormat="true" ht="24.95" hidden="false" customHeight="true" outlineLevel="0" collapsed="false">
      <c r="B24" s="36" t="s">
        <v>24</v>
      </c>
      <c r="C24" s="42" t="n">
        <v>94045</v>
      </c>
      <c r="D24" s="43" t="n">
        <v>69262</v>
      </c>
      <c r="E24" s="39" t="n">
        <f aca="false">IF(ISERROR(D24/C24)," ",(D24/C24)-1)</f>
        <v>-0.263522781647084</v>
      </c>
    </row>
    <row r="25" s="32" customFormat="true" ht="24.95" hidden="false" customHeight="true" outlineLevel="0" collapsed="false">
      <c r="B25" s="21" t="s">
        <v>25</v>
      </c>
      <c r="C25" s="28" t="n">
        <v>128866</v>
      </c>
      <c r="D25" s="29" t="n">
        <v>108394</v>
      </c>
      <c r="E25" s="39" t="n">
        <f aca="false">IF(ISERROR(D25/C25)," ",(D25/C25)-1)</f>
        <v>-0.158862694581969</v>
      </c>
    </row>
    <row r="26" s="12" customFormat="true" ht="30" hidden="false" customHeight="true" outlineLevel="0" collapsed="false">
      <c r="B26" s="27" t="s">
        <v>26</v>
      </c>
      <c r="C26" s="33"/>
      <c r="D26" s="34"/>
      <c r="E26" s="31" t="str">
        <f aca="false">IF(ISERROR(D26/C26)," ",(D26/C26)-1)</f>
        <v> </v>
      </c>
    </row>
    <row r="27" s="25" customFormat="true" ht="20.1" hidden="false" customHeight="true" outlineLevel="0" collapsed="false">
      <c r="B27" s="27" t="s">
        <v>27</v>
      </c>
      <c r="C27" s="33"/>
      <c r="D27" s="34"/>
      <c r="E27" s="24" t="str">
        <f aca="false">IF(ISERROR(D27/C27)," ",(D27/C27)-1)</f>
        <v> </v>
      </c>
    </row>
    <row r="28" s="32" customFormat="true" ht="24.95" hidden="false" customHeight="true" outlineLevel="0" collapsed="false">
      <c r="B28" s="36" t="s">
        <v>28</v>
      </c>
      <c r="C28" s="37" t="n">
        <v>2493</v>
      </c>
      <c r="D28" s="38"/>
      <c r="E28" s="44" t="n">
        <f aca="false">IF(ISERROR(D28/C28)," ",(D28/C28)-1)</f>
        <v>-1</v>
      </c>
    </row>
    <row r="29" s="45" customFormat="true" ht="24.95" hidden="false" customHeight="true" outlineLevel="0" collapsed="false">
      <c r="B29" s="36" t="s">
        <v>29</v>
      </c>
      <c r="C29" s="37"/>
      <c r="D29" s="38"/>
      <c r="E29" s="39" t="str">
        <f aca="false">IF(ISERROR(D29/C29)," ",(D29/C29)-1)</f>
        <v> </v>
      </c>
    </row>
    <row r="30" s="45" customFormat="true" ht="24.95" hidden="false" customHeight="true" outlineLevel="0" collapsed="false">
      <c r="B30" s="36" t="s">
        <v>30</v>
      </c>
      <c r="C30" s="37" t="n">
        <v>111073</v>
      </c>
      <c r="D30" s="38" t="n">
        <v>104055</v>
      </c>
      <c r="E30" s="39" t="n">
        <f aca="false">IF(ISERROR(D30/C30)," ",(D30/C30)-1)</f>
        <v>-0.0631836719994958</v>
      </c>
    </row>
    <row r="31" s="32" customFormat="true" ht="24.95" hidden="false" customHeight="true" outlineLevel="0" collapsed="false">
      <c r="B31" s="36" t="s">
        <v>31</v>
      </c>
      <c r="C31" s="37" t="n">
        <v>11187</v>
      </c>
      <c r="D31" s="38"/>
      <c r="E31" s="39" t="n">
        <f aca="false">IF(ISERROR(D31/C31)," ",(D31/C31)-1)</f>
        <v>-1</v>
      </c>
    </row>
    <row r="32" s="32" customFormat="true" ht="24.95" hidden="false" customHeight="true" outlineLevel="0" collapsed="false">
      <c r="B32" s="36" t="s">
        <v>32</v>
      </c>
      <c r="C32" s="37"/>
      <c r="D32" s="38"/>
      <c r="E32" s="39" t="str">
        <f aca="false">IF(ISERROR(D32/C32)," ",(D32/C32)-1)</f>
        <v> </v>
      </c>
    </row>
    <row r="33" s="12" customFormat="true" ht="30" hidden="false" customHeight="true" outlineLevel="0" collapsed="false">
      <c r="B33" s="36" t="s">
        <v>33</v>
      </c>
      <c r="C33" s="46" t="n">
        <v>4113</v>
      </c>
      <c r="D33" s="47" t="n">
        <v>4339</v>
      </c>
      <c r="E33" s="39" t="n">
        <f aca="false">IF(ISERROR(D33/C33)," ",(D33/C33)-1)</f>
        <v>0.0549477267201557</v>
      </c>
    </row>
    <row r="34" s="25" customFormat="true" ht="20.1" hidden="false" customHeight="true" outlineLevel="0" collapsed="false">
      <c r="B34" s="21" t="s">
        <v>34</v>
      </c>
      <c r="C34" s="17" t="n">
        <v>180188</v>
      </c>
      <c r="D34" s="18" t="n">
        <v>188620</v>
      </c>
      <c r="E34" s="24" t="n">
        <f aca="false">IF(ISERROR(D34/C34)," ",(D34/C34)-1)</f>
        <v>0.0467955690723023</v>
      </c>
    </row>
    <row r="35" s="48" customFormat="true" ht="24.95" hidden="false" customHeight="true" outlineLevel="0" collapsed="false">
      <c r="B35" s="36" t="s">
        <v>35</v>
      </c>
      <c r="C35" s="49" t="n">
        <v>555</v>
      </c>
      <c r="D35" s="50" t="n">
        <v>555</v>
      </c>
      <c r="E35" s="39" t="n">
        <f aca="false">IF(ISERROR(D35/C35)," ",(D35/C35)-1)</f>
        <v>0</v>
      </c>
    </row>
    <row r="36" s="51" customFormat="true" ht="30" hidden="false" customHeight="true" outlineLevel="0" collapsed="false">
      <c r="B36" s="52" t="s">
        <v>36</v>
      </c>
      <c r="C36" s="53" t="n">
        <v>179633</v>
      </c>
      <c r="D36" s="54" t="n">
        <v>188065</v>
      </c>
      <c r="E36" s="55" t="n">
        <f aca="false">IF(ISERROR(D36/C36)," ",(D36/C36)-1)</f>
        <v>0.0469401501951201</v>
      </c>
    </row>
    <row r="37" s="25" customFormat="true" ht="20.1" hidden="false" customHeight="true" outlineLevel="0" collapsed="false">
      <c r="B37" s="27" t="s">
        <v>37</v>
      </c>
      <c r="C37" s="56"/>
      <c r="D37" s="57"/>
      <c r="E37" s="24" t="str">
        <f aca="false">IF(ISERROR(D37/C37)," ",(D37/C37)-1)</f>
        <v> </v>
      </c>
    </row>
    <row r="38" s="32" customFormat="true" ht="24.95" hidden="false" customHeight="true" outlineLevel="0" collapsed="false">
      <c r="B38" s="36" t="s">
        <v>38</v>
      </c>
      <c r="C38" s="37" t="n">
        <v>158353</v>
      </c>
      <c r="D38" s="38" t="n">
        <v>166175</v>
      </c>
      <c r="E38" s="58" t="n">
        <f aca="false">IF(ISERROR(D38/C38)," ",(D38/C38)-1)</f>
        <v>0.0493959697637556</v>
      </c>
    </row>
    <row r="39" s="32" customFormat="true" ht="24.95" hidden="false" customHeight="true" outlineLevel="0" collapsed="false">
      <c r="B39" s="36" t="s">
        <v>39</v>
      </c>
      <c r="C39" s="37"/>
      <c r="D39" s="38"/>
      <c r="E39" s="39" t="str">
        <f aca="false">IF(ISERROR(D39/C39)," ",(D39/C39)-1)</f>
        <v> </v>
      </c>
    </row>
    <row r="40" s="32" customFormat="true" ht="24.95" hidden="false" customHeight="true" outlineLevel="0" collapsed="false">
      <c r="B40" s="36" t="s">
        <v>40</v>
      </c>
      <c r="C40" s="37" t="n">
        <v>2080</v>
      </c>
      <c r="D40" s="38" t="n">
        <v>870</v>
      </c>
      <c r="E40" s="39" t="n">
        <f aca="false">IF(ISERROR(D40/C40)," ",(D40/C40)-1)</f>
        <v>-0.581730769230769</v>
      </c>
    </row>
    <row r="41" s="32" customFormat="true" ht="24.95" hidden="false" customHeight="true" outlineLevel="0" collapsed="false">
      <c r="B41" s="36" t="s">
        <v>41</v>
      </c>
      <c r="C41" s="59" t="n">
        <v>19200</v>
      </c>
      <c r="D41" s="60" t="n">
        <v>21020</v>
      </c>
      <c r="E41" s="39" t="n">
        <f aca="false">IF(ISERROR(D41/C41)," ",(D41/C41)-1)</f>
        <v>0.0947916666666666</v>
      </c>
    </row>
    <row r="42" s="51" customFormat="true" ht="30" hidden="false" customHeight="true" outlineLevel="0" collapsed="false">
      <c r="B42" s="21" t="s">
        <v>42</v>
      </c>
      <c r="C42" s="53" t="n">
        <v>455968</v>
      </c>
      <c r="D42" s="54" t="n">
        <v>448306</v>
      </c>
      <c r="E42" s="55" t="n">
        <f aca="false">IF(ISERROR(D42/C42)," ",(D42/C42)-1)</f>
        <v>-0.0168038107937399</v>
      </c>
    </row>
    <row r="43" s="12" customFormat="true" ht="39.95" hidden="false" customHeight="true" outlineLevel="0" collapsed="false">
      <c r="B43" s="61" t="s">
        <v>43</v>
      </c>
      <c r="C43" s="22" t="n">
        <v>9335179</v>
      </c>
      <c r="D43" s="23" t="n">
        <v>10028265</v>
      </c>
      <c r="E43" s="24" t="n">
        <f aca="false">IF(ISERROR(D43/C43)," ",(D43/C43)-1)</f>
        <v>0.0742445324294263</v>
      </c>
    </row>
    <row r="44" s="12" customFormat="true" ht="30" hidden="false" customHeight="true" outlineLevel="0" collapsed="false">
      <c r="B44" s="21" t="s">
        <v>44</v>
      </c>
      <c r="C44" s="22" t="n">
        <v>8424536</v>
      </c>
      <c r="D44" s="23" t="n">
        <v>8990514</v>
      </c>
      <c r="E44" s="24" t="n">
        <f aca="false">IF(ISERROR(D44/C44)," ",(D44/C44)-1)</f>
        <v>0.0671820976253172</v>
      </c>
    </row>
    <row r="45" s="32" customFormat="true" ht="24.95" hidden="false" customHeight="true" outlineLevel="0" collapsed="false">
      <c r="B45" s="36" t="s">
        <v>45</v>
      </c>
      <c r="C45" s="62" t="n">
        <v>1413766</v>
      </c>
      <c r="D45" s="63" t="n">
        <v>1404770</v>
      </c>
      <c r="E45" s="64" t="n">
        <f aca="false">IF(ISERROR(D45/C45)," ",(D45/C45)-1)</f>
        <v>-0.00636314637641589</v>
      </c>
    </row>
    <row r="46" s="32" customFormat="true" ht="24.95" hidden="false" customHeight="true" outlineLevel="0" collapsed="false">
      <c r="B46" s="36" t="s">
        <v>46</v>
      </c>
      <c r="C46" s="62" t="n">
        <v>1051962</v>
      </c>
      <c r="D46" s="63" t="n">
        <v>1138950</v>
      </c>
      <c r="E46" s="39" t="n">
        <f aca="false">IF(ISERROR(D46/C46)," ",(D46/C46)-1)</f>
        <v>0.0826911998722388</v>
      </c>
    </row>
    <row r="47" s="32" customFormat="true" ht="24.95" hidden="false" customHeight="true" outlineLevel="0" collapsed="false">
      <c r="B47" s="36" t="s">
        <v>47</v>
      </c>
      <c r="C47" s="62" t="n">
        <v>5958808</v>
      </c>
      <c r="D47" s="63" t="n">
        <v>6446794</v>
      </c>
      <c r="E47" s="39" t="n">
        <f aca="false">IF(ISERROR(D47/C47)," ",(D47/C47)-1)</f>
        <v>0.0818932242824404</v>
      </c>
    </row>
    <row r="48" s="12" customFormat="true" ht="30" hidden="false" customHeight="true" outlineLevel="0" collapsed="false">
      <c r="B48" s="21" t="s">
        <v>48</v>
      </c>
      <c r="C48" s="22" t="n">
        <v>910643</v>
      </c>
      <c r="D48" s="23" t="n">
        <v>1037751</v>
      </c>
      <c r="E48" s="65" t="n">
        <f aca="false">IF(ISERROR(D48/C48)," ",(D48/C48)-1)</f>
        <v>0.139580494222215</v>
      </c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</row>
    <row r="49" s="12" customFormat="true" ht="30" hidden="false" customHeight="true" outlineLevel="0" collapsed="false">
      <c r="B49" s="27" t="s">
        <v>49</v>
      </c>
      <c r="C49" s="66" t="n">
        <v>-21640</v>
      </c>
      <c r="D49" s="67" t="n">
        <v>-14600</v>
      </c>
      <c r="E49" s="68" t="n">
        <f aca="false">IF(ISERROR(D49/C49)," ",(D49/C49)-1)</f>
        <v>-0.325323475046211</v>
      </c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</row>
    <row r="50" s="32" customFormat="true" ht="24.95" hidden="false" customHeight="true" outlineLevel="0" collapsed="false">
      <c r="B50" s="36" t="s">
        <v>50</v>
      </c>
      <c r="C50" s="37" t="n">
        <v>246087</v>
      </c>
      <c r="D50" s="38" t="n">
        <v>257622</v>
      </c>
      <c r="E50" s="64" t="n">
        <f aca="false">IF(ISERROR(D50/C50)," ",(D50/C50)-1)</f>
        <v>0.0468736666300942</v>
      </c>
    </row>
    <row r="51" s="32" customFormat="true" ht="24.95" hidden="false" customHeight="true" outlineLevel="0" collapsed="false">
      <c r="B51" s="36" t="s">
        <v>51</v>
      </c>
      <c r="C51" s="62" t="n">
        <v>643689</v>
      </c>
      <c r="D51" s="63" t="n">
        <v>762201</v>
      </c>
      <c r="E51" s="39" t="n">
        <f aca="false">IF(ISERROR(D51/C51)," ",(D51/C51)-1)</f>
        <v>0.184113756798703</v>
      </c>
    </row>
    <row r="52" s="32" customFormat="true" ht="24.95" hidden="false" customHeight="true" outlineLevel="0" collapsed="false">
      <c r="B52" s="36" t="s">
        <v>52</v>
      </c>
      <c r="C52" s="37"/>
      <c r="D52" s="38"/>
      <c r="E52" s="39" t="str">
        <f aca="false">IF(ISERROR(D52/C52)," ",(D52/C52)-1)</f>
        <v> </v>
      </c>
    </row>
    <row r="53" s="32" customFormat="true" ht="24.95" hidden="false" customHeight="true" outlineLevel="0" collapsed="false">
      <c r="B53" s="36" t="s">
        <v>53</v>
      </c>
      <c r="C53" s="37"/>
      <c r="D53" s="38"/>
      <c r="E53" s="39" t="str">
        <f aca="false">IF(ISERROR(D53/C53)," ",(D53/C53)-1)</f>
        <v> </v>
      </c>
    </row>
    <row r="54" s="32" customFormat="true" ht="24.95" hidden="false" customHeight="true" outlineLevel="0" collapsed="false">
      <c r="B54" s="36" t="s">
        <v>54</v>
      </c>
      <c r="C54" s="69" t="n">
        <v>8948</v>
      </c>
      <c r="D54" s="40" t="n">
        <v>8948</v>
      </c>
      <c r="E54" s="39" t="n">
        <f aca="false">IF(ISERROR(D54/C54)," ",(D54/C54)-1)</f>
        <v>0</v>
      </c>
    </row>
    <row r="55" s="32" customFormat="true" ht="24.95" hidden="false" customHeight="true" outlineLevel="0" collapsed="false">
      <c r="B55" s="36" t="s">
        <v>55</v>
      </c>
      <c r="C55" s="37"/>
      <c r="D55" s="38"/>
      <c r="E55" s="39" t="str">
        <f aca="false">IF(ISERROR(D55/C55)," ",(D55/C55)-1)</f>
        <v> </v>
      </c>
    </row>
    <row r="56" s="32" customFormat="true" ht="24.95" hidden="false" customHeight="true" outlineLevel="0" collapsed="false">
      <c r="B56" s="36" t="s">
        <v>56</v>
      </c>
      <c r="C56" s="37"/>
      <c r="D56" s="38"/>
      <c r="E56" s="39" t="str">
        <f aca="false">IF(ISERROR(D56/C56)," ",(D56/C56)-1)</f>
        <v> </v>
      </c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</row>
    <row r="57" s="32" customFormat="true" ht="24.95" hidden="false" customHeight="true" outlineLevel="0" collapsed="false">
      <c r="B57" s="36" t="s">
        <v>57</v>
      </c>
      <c r="C57" s="37" t="n">
        <v>33559</v>
      </c>
      <c r="D57" s="38" t="n">
        <v>23580</v>
      </c>
      <c r="E57" s="39" t="n">
        <f aca="false">IF(ISERROR(D57/C57)," ",(D57/C57)-1)</f>
        <v>-0.297356893828779</v>
      </c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</row>
    <row r="58" s="12" customFormat="true" ht="39.95" hidden="false" customHeight="true" outlineLevel="0" collapsed="false">
      <c r="B58" s="61" t="s">
        <v>58</v>
      </c>
      <c r="C58" s="22" t="n">
        <v>5471131</v>
      </c>
      <c r="D58" s="23" t="n">
        <v>5433242</v>
      </c>
      <c r="E58" s="65" t="n">
        <f aca="false">IF(ISERROR(D58/C58)," ",(D58/C58)-1)</f>
        <v>-0.00692525914660058</v>
      </c>
    </row>
    <row r="59" s="12" customFormat="true" ht="20.1" hidden="false" customHeight="true" outlineLevel="0" collapsed="false">
      <c r="B59" s="27" t="s">
        <v>59</v>
      </c>
      <c r="C59" s="28"/>
      <c r="D59" s="29"/>
      <c r="E59" s="24" t="str">
        <f aca="false">IF(ISERROR(D59/C59)," ",(D59/C59)-1)</f>
        <v> </v>
      </c>
    </row>
    <row r="60" s="12" customFormat="true" ht="20.1" hidden="false" customHeight="true" outlineLevel="0" collapsed="false">
      <c r="B60" s="27" t="s">
        <v>60</v>
      </c>
      <c r="C60" s="28"/>
      <c r="D60" s="38"/>
      <c r="E60" s="31" t="str">
        <f aca="false">IF(ISERROR(D60/C60)," ",(D60/C60)-1)</f>
        <v> </v>
      </c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</row>
    <row r="61" s="12" customFormat="true" ht="20.1" hidden="false" customHeight="true" outlineLevel="0" collapsed="false">
      <c r="B61" s="27" t="s">
        <v>61</v>
      </c>
      <c r="C61" s="28"/>
      <c r="D61" s="34"/>
      <c r="E61" s="31" t="str">
        <f aca="false">IF(ISERROR(D61/C61)," ",(D61/C61)-1)</f>
        <v> </v>
      </c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2"/>
    </row>
    <row r="62" s="32" customFormat="true" ht="24.95" hidden="false" customHeight="true" outlineLevel="0" collapsed="false">
      <c r="B62" s="36" t="s">
        <v>62</v>
      </c>
      <c r="C62" s="37" t="n">
        <v>31275</v>
      </c>
      <c r="D62" s="38" t="n">
        <v>25111</v>
      </c>
      <c r="E62" s="44" t="n">
        <f aca="false">IF(ISERROR(D62/C62)," ",(D62/C62)-1)</f>
        <v>-0.19709032773781</v>
      </c>
    </row>
    <row r="63" s="32" customFormat="true" ht="24.95" hidden="false" customHeight="true" outlineLevel="0" collapsed="false">
      <c r="B63" s="36" t="s">
        <v>63</v>
      </c>
      <c r="C63" s="37" t="n">
        <v>1874738</v>
      </c>
      <c r="D63" s="38" t="n">
        <v>1976279</v>
      </c>
      <c r="E63" s="39" t="n">
        <f aca="false">IF(ISERROR(D63/C63)," ",(D63/C63)-1)</f>
        <v>0.0541627683441632</v>
      </c>
    </row>
    <row r="64" s="32" customFormat="true" ht="24.6" hidden="false" customHeight="true" outlineLevel="0" collapsed="false">
      <c r="B64" s="36" t="s">
        <v>64</v>
      </c>
      <c r="C64" s="37" t="n">
        <v>553048</v>
      </c>
      <c r="D64" s="38" t="n">
        <v>515708</v>
      </c>
      <c r="E64" s="39" t="n">
        <f aca="false">IF(ISERROR(D64/C64)," ",(D64/C64)-1)</f>
        <v>-0.0675167435737947</v>
      </c>
    </row>
    <row r="65" s="32" customFormat="true" ht="24.95" hidden="false" customHeight="true" outlineLevel="0" collapsed="false">
      <c r="B65" s="36" t="s">
        <v>65</v>
      </c>
      <c r="C65" s="37" t="n">
        <v>160434</v>
      </c>
      <c r="D65" s="38" t="n">
        <v>140167</v>
      </c>
      <c r="E65" s="39" t="n">
        <f aca="false">IF(ISERROR(D65/C65)," ",(D65/C65)-1)</f>
        <v>-0.126326090479574</v>
      </c>
    </row>
    <row r="66" s="32" customFormat="true" ht="24.95" hidden="false" customHeight="true" outlineLevel="0" collapsed="false">
      <c r="B66" s="36" t="s">
        <v>66</v>
      </c>
      <c r="C66" s="37" t="n">
        <v>121859</v>
      </c>
      <c r="D66" s="38" t="n">
        <v>105150</v>
      </c>
      <c r="E66" s="39" t="n">
        <f aca="false">IF(ISERROR(D66/C66)," ",(D66/C66)-1)</f>
        <v>-0.137117488244611</v>
      </c>
    </row>
    <row r="67" s="32" customFormat="true" ht="24.6" hidden="false" customHeight="true" outlineLevel="0" collapsed="false">
      <c r="B67" s="36" t="s">
        <v>67</v>
      </c>
      <c r="C67" s="37" t="n">
        <v>794820</v>
      </c>
      <c r="D67" s="38" t="n">
        <v>851091</v>
      </c>
      <c r="E67" s="39" t="n">
        <f aca="false">IF(ISERROR(D67/C67)," ",(D67/C67)-1)</f>
        <v>0.0707971616214993</v>
      </c>
    </row>
    <row r="68" s="32" customFormat="true" ht="24.95" hidden="false" customHeight="true" outlineLevel="0" collapsed="false">
      <c r="B68" s="36" t="s">
        <v>68</v>
      </c>
      <c r="C68" s="37" t="n">
        <v>54216</v>
      </c>
      <c r="D68" s="38" t="n">
        <v>52039</v>
      </c>
      <c r="E68" s="39" t="n">
        <f aca="false">IF(ISERROR(D68/C68)," ",(D68/C68)-1)</f>
        <v>-0.0401541980227239</v>
      </c>
    </row>
    <row r="69" s="32" customFormat="true" ht="24.95" hidden="false" customHeight="true" outlineLevel="0" collapsed="false">
      <c r="B69" s="36" t="s">
        <v>69</v>
      </c>
      <c r="C69" s="37" t="n">
        <v>19180</v>
      </c>
      <c r="D69" s="38" t="n">
        <v>18246</v>
      </c>
      <c r="E69" s="39" t="n">
        <f aca="false">IF(ISERROR(D69/C69)," ",(D69/C69)-1)</f>
        <v>-0.048696558915537</v>
      </c>
      <c r="G69" s="32" t="s">
        <v>1</v>
      </c>
    </row>
    <row r="70" s="32" customFormat="true" ht="24.95" hidden="false" customHeight="true" outlineLevel="0" collapsed="false">
      <c r="B70" s="36" t="s">
        <v>70</v>
      </c>
      <c r="C70" s="37"/>
      <c r="D70" s="38"/>
      <c r="E70" s="39" t="str">
        <f aca="false">IF(ISERROR(D70/C70)," ",(D70/C70)-1)</f>
        <v> </v>
      </c>
    </row>
    <row r="71" s="32" customFormat="true" ht="24.95" hidden="false" customHeight="true" outlineLevel="0" collapsed="false">
      <c r="B71" s="36" t="s">
        <v>71</v>
      </c>
      <c r="C71" s="37" t="n">
        <v>359010</v>
      </c>
      <c r="D71" s="38" t="n">
        <v>360796</v>
      </c>
      <c r="E71" s="39" t="n">
        <f aca="false">IF(ISERROR(D71/C71)," ",(D71/C71)-1)</f>
        <v>0.00497479178852966</v>
      </c>
    </row>
    <row r="72" s="32" customFormat="true" ht="24.6" hidden="false" customHeight="true" outlineLevel="0" collapsed="false">
      <c r="B72" s="36" t="s">
        <v>72</v>
      </c>
      <c r="C72" s="37" t="n">
        <v>53943</v>
      </c>
      <c r="D72" s="38" t="n">
        <v>44772</v>
      </c>
      <c r="E72" s="39" t="n">
        <f aca="false">IF(ISERROR(D72/C72)," ",(D72/C72)-1)</f>
        <v>-0.170012791279684</v>
      </c>
    </row>
    <row r="73" s="32" customFormat="true" ht="24.95" hidden="false" customHeight="true" outlineLevel="0" collapsed="false">
      <c r="B73" s="36" t="s">
        <v>73</v>
      </c>
      <c r="C73" s="37" t="n">
        <v>1448608</v>
      </c>
      <c r="D73" s="38" t="n">
        <v>1343883</v>
      </c>
      <c r="E73" s="39" t="n">
        <f aca="false">IF(ISERROR(D73/C73)," ",(D73/C73)-1)</f>
        <v>-0.0722935397291745</v>
      </c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</row>
    <row r="74" s="32" customFormat="true" ht="24.95" hidden="false" customHeight="true" outlineLevel="0" collapsed="false">
      <c r="B74" s="36" t="s">
        <v>74</v>
      </c>
      <c r="C74" s="70"/>
      <c r="D74" s="38"/>
      <c r="E74" s="39" t="str">
        <f aca="false">IF(ISERROR(D74/C74)," ",(D74/C74)-1)</f>
        <v> </v>
      </c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</row>
    <row r="75" s="12" customFormat="true" ht="33.75" hidden="false" customHeight="true" outlineLevel="0" collapsed="false">
      <c r="B75" s="61" t="s">
        <v>75</v>
      </c>
      <c r="C75" s="22" t="n">
        <v>174879</v>
      </c>
      <c r="D75" s="23" t="n">
        <v>197422</v>
      </c>
      <c r="E75" s="55" t="n">
        <f aca="false">IF(ISERROR(D75/C75)," ",(D75/C75)-1)</f>
        <v>0.128906272336873</v>
      </c>
    </row>
    <row r="76" s="12" customFormat="true" ht="20.1" hidden="false" customHeight="true" outlineLevel="0" collapsed="false">
      <c r="B76" s="27" t="s">
        <v>76</v>
      </c>
      <c r="C76" s="71" t="n">
        <v>-6140</v>
      </c>
      <c r="D76" s="72" t="n">
        <v>-4100</v>
      </c>
      <c r="E76" s="73" t="n">
        <f aca="false">IF(ISERROR(D76/C76)," ",(D76/C76)-1)</f>
        <v>-0.332247557003257</v>
      </c>
    </row>
    <row r="77" s="12" customFormat="true" ht="20.1" hidden="false" customHeight="true" outlineLevel="0" collapsed="false">
      <c r="B77" s="27" t="s">
        <v>77</v>
      </c>
      <c r="C77" s="74" t="n">
        <v>-73400</v>
      </c>
      <c r="D77" s="75" t="n">
        <v>-77350</v>
      </c>
      <c r="E77" s="73" t="n">
        <f aca="false">IF(ISERROR(D77/C77)," ",(D77/C77)-1)</f>
        <v>0.0538147138964578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</row>
    <row r="78" s="12" customFormat="true" ht="27.75" hidden="false" customHeight="true" outlineLevel="0" collapsed="false">
      <c r="B78" s="36" t="s">
        <v>78</v>
      </c>
      <c r="C78" s="76"/>
      <c r="D78" s="77"/>
      <c r="E78" s="44" t="str">
        <f aca="false">IF(ISERROR(D78/C78)," ",(D78/C78)-1)</f>
        <v> </v>
      </c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</row>
    <row r="79" s="32" customFormat="true" ht="18.75" hidden="false" customHeight="true" outlineLevel="0" collapsed="false">
      <c r="B79" s="36" t="s">
        <v>79</v>
      </c>
      <c r="C79" s="69" t="n">
        <v>10610</v>
      </c>
      <c r="D79" s="40" t="n">
        <v>7040</v>
      </c>
      <c r="E79" s="39" t="n">
        <f aca="false">IF(ISERROR(D79/C79)," ",(D79/C79)-1)</f>
        <v>-0.336475023562677</v>
      </c>
    </row>
    <row r="80" s="32" customFormat="true" ht="20.25" hidden="false" customHeight="true" outlineLevel="0" collapsed="false">
      <c r="B80" s="36" t="s">
        <v>80</v>
      </c>
      <c r="C80" s="37"/>
      <c r="D80" s="38"/>
      <c r="E80" s="39" t="str">
        <f aca="false">IF(ISERROR(D80/C80)," ",(D80/C80)-1)</f>
        <v> </v>
      </c>
    </row>
    <row r="81" s="32" customFormat="true" ht="20.25" hidden="false" customHeight="true" outlineLevel="0" collapsed="false">
      <c r="B81" s="36" t="s">
        <v>81</v>
      </c>
      <c r="C81" s="37"/>
      <c r="D81" s="38"/>
      <c r="E81" s="39" t="str">
        <f aca="false">IF(ISERROR(D81/C81)," ",(D81/C81)-1)</f>
        <v> </v>
      </c>
    </row>
    <row r="82" s="32" customFormat="true" ht="20.25" hidden="false" customHeight="true" outlineLevel="0" collapsed="false">
      <c r="B82" s="36" t="s">
        <v>82</v>
      </c>
      <c r="C82" s="69" t="n">
        <v>5379</v>
      </c>
      <c r="D82" s="40" t="n">
        <v>20610</v>
      </c>
      <c r="E82" s="39" t="n">
        <f aca="false">IF(ISERROR(D82/C82)," ",(D82/C82)-1)</f>
        <v>2.83156720580033</v>
      </c>
    </row>
    <row r="83" s="32" customFormat="true" ht="20.25" hidden="false" customHeight="true" outlineLevel="0" collapsed="false">
      <c r="B83" s="36" t="s">
        <v>83</v>
      </c>
      <c r="C83" s="37"/>
      <c r="D83" s="38"/>
      <c r="E83" s="39" t="str">
        <f aca="false">IF(ISERROR(D83/C83)," ",(D83/C83)-1)</f>
        <v> </v>
      </c>
    </row>
    <row r="84" s="32" customFormat="true" ht="20.25" hidden="false" customHeight="true" outlineLevel="0" collapsed="false">
      <c r="B84" s="36" t="s">
        <v>84</v>
      </c>
      <c r="C84" s="37" t="n">
        <v>235741</v>
      </c>
      <c r="D84" s="38" t="n">
        <v>248533</v>
      </c>
      <c r="E84" s="39" t="n">
        <f aca="false">IF(ISERROR(D84/C84)," ",(D84/C84)-1)</f>
        <v>0.0542629411090985</v>
      </c>
    </row>
    <row r="85" s="32" customFormat="true" ht="23.45" hidden="false" customHeight="true" outlineLevel="0" collapsed="false">
      <c r="B85" s="36" t="s">
        <v>85</v>
      </c>
      <c r="C85" s="37"/>
      <c r="D85" s="38"/>
      <c r="E85" s="39" t="str">
        <f aca="false">IF(ISERROR(D85/C85)," ",(D85/C85)-1)</f>
        <v> </v>
      </c>
    </row>
    <row r="86" s="32" customFormat="true" ht="23.45" hidden="false" customHeight="true" outlineLevel="0" collapsed="false">
      <c r="B86" s="36" t="s">
        <v>86</v>
      </c>
      <c r="C86" s="69" t="n">
        <v>1860</v>
      </c>
      <c r="D86" s="40" t="n">
        <v>1860</v>
      </c>
      <c r="E86" s="39" t="n">
        <f aca="false">IF(ISERROR(D86/C86)," ",(D86/C86)-1)</f>
        <v>0</v>
      </c>
    </row>
    <row r="87" s="32" customFormat="true" ht="24.95" hidden="false" customHeight="true" outlineLevel="0" collapsed="false">
      <c r="B87" s="36" t="s">
        <v>87</v>
      </c>
      <c r="C87" s="69" t="n">
        <v>829</v>
      </c>
      <c r="D87" s="40" t="n">
        <v>829</v>
      </c>
      <c r="E87" s="39" t="n">
        <f aca="false">IF(ISERROR(D87/C87)," ",(D87/C87)-1)</f>
        <v>0</v>
      </c>
      <c r="F87" s="51"/>
      <c r="G87" s="51"/>
      <c r="H87" s="51"/>
      <c r="I87" s="51"/>
      <c r="J87" s="51"/>
      <c r="K87" s="51"/>
      <c r="L87" s="51"/>
      <c r="M87" s="51"/>
      <c r="N87" s="51"/>
      <c r="O87" s="51"/>
      <c r="P87" s="51"/>
      <c r="Q87" s="51"/>
    </row>
    <row r="88" s="32" customFormat="true" ht="24.95" hidden="false" customHeight="true" outlineLevel="0" collapsed="false">
      <c r="B88" s="78" t="s">
        <v>88</v>
      </c>
      <c r="C88" s="79" t="s">
        <v>1</v>
      </c>
      <c r="D88" s="80"/>
      <c r="E88" s="35" t="str">
        <f aca="false">IF(ISERROR(D88/C88)," ",(D88/C88)-1)</f>
        <v> </v>
      </c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</row>
    <row r="89" s="51" customFormat="true" ht="22.15" hidden="false" customHeight="true" outlineLevel="0" collapsed="false">
      <c r="B89" s="81" t="s">
        <v>89</v>
      </c>
      <c r="C89" s="82" t="n">
        <v>17060573</v>
      </c>
      <c r="D89" s="83" t="n">
        <v>17728042</v>
      </c>
      <c r="E89" s="84" t="n">
        <f aca="false">IF(ISERROR(D89/C89)," ",(D89/C89)-1)</f>
        <v>0.0391234807881307</v>
      </c>
      <c r="F89" s="1" t="s">
        <v>1</v>
      </c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</row>
    <row r="90" customFormat="false" ht="26.25" hidden="false" customHeight="true" outlineLevel="0" collapsed="false">
      <c r="B90" s="85" t="s">
        <v>90</v>
      </c>
      <c r="C90" s="85"/>
      <c r="D90" s="86"/>
      <c r="E90" s="87"/>
      <c r="F90" s="88"/>
      <c r="G90" s="88"/>
      <c r="H90" s="88"/>
    </row>
    <row r="91" customFormat="false" ht="23.25" hidden="false" customHeight="false" outlineLevel="0" collapsed="false">
      <c r="B91" s="89" t="s">
        <v>91</v>
      </c>
      <c r="C91" s="90"/>
      <c r="D91" s="87"/>
      <c r="E91" s="91"/>
      <c r="F91" s="91"/>
      <c r="G91" s="91"/>
      <c r="H91" s="91"/>
      <c r="I91" s="91"/>
      <c r="J91" s="91"/>
      <c r="K91" s="91"/>
    </row>
    <row r="92" customFormat="false" ht="23.25" hidden="false" customHeight="false" outlineLevel="0" collapsed="false">
      <c r="C92" s="91"/>
      <c r="D92" s="91"/>
      <c r="E92" s="92"/>
    </row>
    <row r="93" customFormat="false" ht="12.75" hidden="false" customHeight="false" outlineLevel="0" collapsed="false">
      <c r="C93" s="91"/>
      <c r="D93" s="91"/>
      <c r="E93" s="91"/>
    </row>
  </sheetData>
  <mergeCells count="3">
    <mergeCell ref="B1:E1"/>
    <mergeCell ref="B2:E2"/>
    <mergeCell ref="F2:K2"/>
  </mergeCells>
  <printOptions headings="false" gridLines="false" gridLinesSet="true" horizontalCentered="false" verticalCentered="false"/>
  <pageMargins left="0.7875" right="0.7875" top="0.479861111111111" bottom="0.479861111111111" header="0.511811023622047" footer="0.511811023622047"/>
  <pageSetup paperSize="9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18"/>
    </sheetView>
  </sheetViews>
  <sheetFormatPr defaultColWidth="11.5625" defaultRowHeight="12.75" zeroHeight="false" outlineLevelRow="0" outlineLevelCol="0"/>
  <cols>
    <col collapsed="false" customWidth="false" hidden="false" outlineLevel="0" max="257" min="1" style="93" width="11.56"/>
  </cols>
  <sheetData>
    <row r="1" customFormat="false" ht="12.75" hidden="false" customHeight="false" outlineLevel="0" collapsed="false">
      <c r="A1" s="94" t="n">
        <v>10324995</v>
      </c>
      <c r="B1" s="94" t="n">
        <v>227471</v>
      </c>
      <c r="C1" s="94"/>
      <c r="D1" s="94"/>
      <c r="E1" s="94"/>
      <c r="F1" s="94"/>
      <c r="G1" s="94"/>
      <c r="H1" s="94"/>
      <c r="I1" s="94"/>
      <c r="J1" s="94"/>
    </row>
    <row r="2" customFormat="false" ht="12.75" hidden="false" customHeight="false" outlineLevel="0" collapsed="false">
      <c r="A2" s="95"/>
      <c r="B2" s="95" t="s">
        <v>92</v>
      </c>
      <c r="C2" s="95" t="s">
        <v>93</v>
      </c>
      <c r="D2" s="95" t="s">
        <v>94</v>
      </c>
      <c r="E2" s="95" t="s">
        <v>95</v>
      </c>
      <c r="F2" s="95" t="s">
        <v>96</v>
      </c>
      <c r="G2" s="95" t="s">
        <v>97</v>
      </c>
      <c r="H2" s="95" t="s">
        <v>98</v>
      </c>
      <c r="I2" s="95" t="s">
        <v>99</v>
      </c>
      <c r="J2" s="95"/>
    </row>
    <row r="3" customFormat="false" ht="12.75" hidden="false" customHeight="false" outlineLevel="0" collapsed="false">
      <c r="A3" s="95" t="s">
        <v>100</v>
      </c>
      <c r="B3" s="96" t="n">
        <v>9221357</v>
      </c>
      <c r="C3" s="96" t="n">
        <v>9497754</v>
      </c>
      <c r="D3" s="96" t="n">
        <v>9237780</v>
      </c>
      <c r="E3" s="96" t="n">
        <v>7234439</v>
      </c>
      <c r="F3" s="96" t="n">
        <v>8557351</v>
      </c>
      <c r="G3" s="96" t="n">
        <v>8050181</v>
      </c>
      <c r="H3" s="96" t="n">
        <v>10104424</v>
      </c>
      <c r="I3" s="96" t="n">
        <v>10324995</v>
      </c>
      <c r="J3" s="94"/>
    </row>
    <row r="4" customFormat="false" ht="12.75" hidden="false" customHeight="false" outlineLevel="0" collapsed="false">
      <c r="A4" s="95" t="s">
        <v>101</v>
      </c>
      <c r="B4" s="96" t="n">
        <v>9046878</v>
      </c>
      <c r="C4" s="96" t="n">
        <v>9413243</v>
      </c>
      <c r="D4" s="96" t="n">
        <v>8316640</v>
      </c>
      <c r="E4" s="96" t="n">
        <v>6569674</v>
      </c>
      <c r="F4" s="96" t="n">
        <v>7307121</v>
      </c>
      <c r="G4" s="96" t="n">
        <v>9031670</v>
      </c>
      <c r="H4" s="96" t="n">
        <v>9285425</v>
      </c>
      <c r="I4" s="96" t="n">
        <v>9628912</v>
      </c>
      <c r="J4" s="94"/>
    </row>
    <row r="5" customFormat="false" ht="12.75" hidden="false" customHeight="false" outlineLevel="0" collapsed="false">
      <c r="A5" s="95" t="s">
        <v>102</v>
      </c>
      <c r="B5" s="96" t="n">
        <v>5684603</v>
      </c>
      <c r="C5" s="96" t="n">
        <v>6267891</v>
      </c>
      <c r="D5" s="96" t="n">
        <v>6375180</v>
      </c>
      <c r="E5" s="96" t="n">
        <v>6102906</v>
      </c>
      <c r="F5" s="96" t="n">
        <v>7408675</v>
      </c>
      <c r="G5" s="96" t="n">
        <v>8525573</v>
      </c>
      <c r="H5" s="96" t="n">
        <v>9044276</v>
      </c>
      <c r="I5" s="96" t="n">
        <v>9379229</v>
      </c>
      <c r="J5" s="94"/>
    </row>
    <row r="6" customFormat="false" ht="12.75" hidden="false" customHeight="false" outlineLevel="0" collapsed="false">
      <c r="A6" s="95" t="s">
        <v>103</v>
      </c>
      <c r="B6" s="96" t="n">
        <v>3775749</v>
      </c>
      <c r="C6" s="96" t="n">
        <v>3987055</v>
      </c>
      <c r="D6" s="96" t="n">
        <v>4186000</v>
      </c>
      <c r="E6" s="96" t="n">
        <v>4645776</v>
      </c>
      <c r="F6" s="96" t="n">
        <v>5764818</v>
      </c>
      <c r="G6" s="96" t="n">
        <v>6616858</v>
      </c>
      <c r="H6" s="96" t="n">
        <v>7126413</v>
      </c>
      <c r="I6" s="96" t="n">
        <v>7233080</v>
      </c>
      <c r="J6" s="94"/>
    </row>
    <row r="7" customFormat="false" ht="12.75" hidden="false" customHeight="false" outlineLevel="0" collapsed="false">
      <c r="A7" s="95" t="s">
        <v>104</v>
      </c>
      <c r="B7" s="96" t="n">
        <v>6357533</v>
      </c>
      <c r="C7" s="96" t="n">
        <v>6373574</v>
      </c>
      <c r="D7" s="96" t="n">
        <v>5179782</v>
      </c>
      <c r="E7" s="96" t="n">
        <v>4563687</v>
      </c>
      <c r="F7" s="96" t="n">
        <v>5084385</v>
      </c>
      <c r="G7" s="96" t="n">
        <v>5516931</v>
      </c>
      <c r="H7" s="96" t="n">
        <v>5610601</v>
      </c>
      <c r="I7" s="96" t="n">
        <v>6077126</v>
      </c>
      <c r="J7" s="94"/>
    </row>
    <row r="8" customFormat="false" ht="12.75" hidden="false" customHeight="false" outlineLevel="0" collapsed="false">
      <c r="A8" s="95" t="s">
        <v>105</v>
      </c>
      <c r="B8" s="96" t="n">
        <v>3223372</v>
      </c>
      <c r="C8" s="96" t="n">
        <v>3431398</v>
      </c>
      <c r="D8" s="96" t="n">
        <v>3395065</v>
      </c>
      <c r="E8" s="96" t="n">
        <v>2744562</v>
      </c>
      <c r="F8" s="96" t="n">
        <v>3982162</v>
      </c>
      <c r="G8" s="96" t="n">
        <v>4631673</v>
      </c>
      <c r="H8" s="96" t="n">
        <v>4889379</v>
      </c>
      <c r="I8" s="96" t="n">
        <v>4950924</v>
      </c>
      <c r="J8" s="94"/>
    </row>
    <row r="9" customFormat="false" ht="12.75" hidden="false" customHeight="false" outlineLevel="0" collapsed="false">
      <c r="A9" s="95" t="s">
        <v>106</v>
      </c>
      <c r="B9" s="96" t="n">
        <v>2319642</v>
      </c>
      <c r="C9" s="96" t="n">
        <v>2659110</v>
      </c>
      <c r="D9" s="96" t="n">
        <v>2501922</v>
      </c>
      <c r="E9" s="96" t="n">
        <v>2471079</v>
      </c>
      <c r="F9" s="96" t="n">
        <v>2399688</v>
      </c>
      <c r="G9" s="96" t="n">
        <v>2336954</v>
      </c>
      <c r="H9" s="96" t="n">
        <v>2127295</v>
      </c>
      <c r="I9" s="96" t="n">
        <v>4681704</v>
      </c>
      <c r="J9" s="94"/>
    </row>
    <row r="10" customFormat="false" ht="12.75" hidden="false" customHeight="false" outlineLevel="0" collapsed="false">
      <c r="A10" s="95" t="s">
        <v>107</v>
      </c>
      <c r="B10" s="96" t="n">
        <v>3669514</v>
      </c>
      <c r="C10" s="96" t="n">
        <v>3868218</v>
      </c>
      <c r="D10" s="96" t="n">
        <v>3912700</v>
      </c>
      <c r="E10" s="96" t="n">
        <v>3012637</v>
      </c>
      <c r="F10" s="96" t="n">
        <v>3643057</v>
      </c>
      <c r="G10" s="96" t="n">
        <v>2909016</v>
      </c>
      <c r="H10" s="96" t="n">
        <v>4110857</v>
      </c>
      <c r="I10" s="96" t="n">
        <v>4298390</v>
      </c>
      <c r="J10" s="94"/>
    </row>
    <row r="11" customFormat="false" ht="12.75" hidden="false" customHeight="false" outlineLevel="0" collapsed="false">
      <c r="A11" s="95" t="s">
        <v>108</v>
      </c>
      <c r="B11" s="96" t="n">
        <v>2297277</v>
      </c>
      <c r="C11" s="96" t="n">
        <v>2596316</v>
      </c>
      <c r="D11" s="96" t="n">
        <v>2623567</v>
      </c>
      <c r="E11" s="96" t="n">
        <v>2387537</v>
      </c>
      <c r="F11" s="96" t="n">
        <v>2892945</v>
      </c>
      <c r="G11" s="96" t="n">
        <v>2725899</v>
      </c>
      <c r="H11" s="96" t="n">
        <v>2893602</v>
      </c>
      <c r="I11" s="96" t="n">
        <v>2842133</v>
      </c>
      <c r="J11" s="94"/>
    </row>
    <row r="12" customFormat="false" ht="12.75" hidden="false" customHeight="false" outlineLevel="0" collapsed="false">
      <c r="A12" s="95" t="s">
        <v>109</v>
      </c>
      <c r="B12" s="96" t="n">
        <v>3356859</v>
      </c>
      <c r="C12" s="96" t="n">
        <v>3457385</v>
      </c>
      <c r="D12" s="96" t="n">
        <v>3325407</v>
      </c>
      <c r="E12" s="96" t="n">
        <v>3042311</v>
      </c>
      <c r="F12" s="96" t="n">
        <v>3605524</v>
      </c>
      <c r="G12" s="96" t="n">
        <v>3582410</v>
      </c>
      <c r="H12" s="96" t="n">
        <v>2911764</v>
      </c>
      <c r="I12" s="96" t="n">
        <v>2833781</v>
      </c>
      <c r="J12" s="94"/>
    </row>
    <row r="13" customFormat="false" ht="12.75" hidden="false" customHeight="false" outlineLevel="0" collapsed="false">
      <c r="A13" s="95" t="s">
        <v>110</v>
      </c>
      <c r="B13" s="96" t="n">
        <v>2331171</v>
      </c>
      <c r="C13" s="96" t="n">
        <v>2651690</v>
      </c>
      <c r="D13" s="96" t="n">
        <v>2400996</v>
      </c>
      <c r="E13" s="96" t="n">
        <v>2296009</v>
      </c>
      <c r="F13" s="96" t="n">
        <v>2716286</v>
      </c>
      <c r="G13" s="96" t="n">
        <v>2825089</v>
      </c>
      <c r="H13" s="96" t="n">
        <v>2676226</v>
      </c>
      <c r="I13" s="96" t="n">
        <v>2704675</v>
      </c>
      <c r="J13" s="94"/>
    </row>
    <row r="14" customFormat="false" ht="12.75" hidden="false" customHeight="false" outlineLevel="0" collapsed="false">
      <c r="A14" s="95" t="s">
        <v>111</v>
      </c>
      <c r="B14" s="96" t="n">
        <v>1366838</v>
      </c>
      <c r="C14" s="96" t="n">
        <v>1541503</v>
      </c>
      <c r="D14" s="96" t="n">
        <v>1439918</v>
      </c>
      <c r="E14" s="96" t="n">
        <v>1258417</v>
      </c>
      <c r="F14" s="96" t="n">
        <v>1481253</v>
      </c>
      <c r="G14" s="96" t="n">
        <v>1738160</v>
      </c>
      <c r="H14" s="96" t="n">
        <v>1861826</v>
      </c>
      <c r="I14" s="96" t="n">
        <v>2006366</v>
      </c>
      <c r="J14" s="94"/>
    </row>
    <row r="15" customFormat="false" ht="12.75" hidden="false" customHeight="false" outlineLevel="0" collapsed="false">
      <c r="A15" s="95" t="s">
        <v>112</v>
      </c>
      <c r="B15" s="96" t="n">
        <v>251731</v>
      </c>
      <c r="C15" s="96" t="n">
        <v>322495</v>
      </c>
      <c r="D15" s="96" t="n">
        <v>776181</v>
      </c>
      <c r="E15" s="96" t="n">
        <v>227471</v>
      </c>
      <c r="F15" s="96" t="n">
        <v>1454878</v>
      </c>
      <c r="G15" s="96" t="n">
        <v>1478502</v>
      </c>
      <c r="H15" s="96" t="n">
        <v>1783548</v>
      </c>
      <c r="I15" s="96" t="n">
        <v>1992250</v>
      </c>
      <c r="J15" s="94"/>
    </row>
    <row r="16" customFormat="false" ht="12.75" hidden="false" customHeight="false" outlineLevel="0" collapsed="false">
      <c r="A16" s="95" t="s">
        <v>113</v>
      </c>
      <c r="B16" s="96" t="n">
        <v>2044533</v>
      </c>
      <c r="C16" s="96" t="n">
        <v>2098977</v>
      </c>
      <c r="D16" s="96" t="n">
        <v>2149576</v>
      </c>
      <c r="E16" s="96" t="n">
        <v>1447953</v>
      </c>
      <c r="F16" s="96" t="n">
        <v>1940465</v>
      </c>
      <c r="G16" s="96" t="n">
        <v>2137067</v>
      </c>
      <c r="H16" s="96" t="n">
        <v>1644180</v>
      </c>
      <c r="I16" s="96" t="n">
        <v>1781507</v>
      </c>
      <c r="J16" s="94"/>
    </row>
    <row r="17" customFormat="false" ht="12.75" hidden="false" customHeight="false" outlineLevel="0" collapsed="false">
      <c r="A17" s="95" t="s">
        <v>114</v>
      </c>
      <c r="B17" s="96" t="n">
        <v>1396412</v>
      </c>
      <c r="C17" s="96" t="n">
        <v>1286730</v>
      </c>
      <c r="D17" s="96" t="n">
        <v>1349274</v>
      </c>
      <c r="E17" s="96" t="n">
        <v>1004972</v>
      </c>
      <c r="F17" s="96" t="n">
        <v>1307540</v>
      </c>
      <c r="G17" s="96" t="n">
        <v>1165591</v>
      </c>
      <c r="H17" s="96" t="n">
        <v>1189283</v>
      </c>
      <c r="I17" s="96" t="n">
        <v>1264173</v>
      </c>
      <c r="J17" s="94"/>
    </row>
    <row r="18" customFormat="false" ht="12.75" hidden="false" customHeight="false" outlineLevel="0" collapsed="false">
      <c r="A18" s="95" t="s">
        <v>115</v>
      </c>
      <c r="B18" s="96" t="n">
        <v>352328</v>
      </c>
      <c r="C18" s="96" t="n">
        <v>502825</v>
      </c>
      <c r="D18" s="96" t="n">
        <v>556166</v>
      </c>
      <c r="E18" s="96" t="n">
        <v>773458</v>
      </c>
      <c r="F18" s="96" t="n">
        <v>1075819</v>
      </c>
      <c r="G18" s="96" t="n">
        <v>1108949</v>
      </c>
      <c r="H18" s="96" t="n">
        <v>1137950</v>
      </c>
      <c r="I18" s="96" t="n">
        <v>1238948</v>
      </c>
      <c r="J18" s="94"/>
    </row>
  </sheetData>
  <printOptions headings="false" gridLines="true" gridLinesSet="true" horizontalCentered="false" verticalCentered="false"/>
  <pageMargins left="0.39375" right="0.196527777777778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0T12:01:55Z</dcterms:created>
  <dc:creator>OICA</dc:creator>
  <dc:description/>
  <dc:language>en-US</dc:language>
  <cp:lastModifiedBy>oica</cp:lastModifiedBy>
  <cp:lastPrinted>2014-10-30T14:16:23Z</cp:lastPrinted>
  <dcterms:modified xsi:type="dcterms:W3CDTF">2014-10-30T15:27:16Z</dcterms:modified>
  <cp:revision>0</cp:revision>
  <dc:subject/>
  <dc:title/>
</cp:coreProperties>
</file>