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LCV" sheetId="1" state="visible" r:id="rId2"/>
  </sheets>
  <externalReferences>
    <externalReference r:id="rId3"/>
  </externalReferences>
  <definedNames>
    <definedName function="false" hidden="false" localSheetId="0" name="_xlnm.Print_Area" vbProcedure="false">BASEPROLCV!$B$1:$E$92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WORLD MOTOR VEHICLE PRODUCTION BY COUNTRY AND TYPE</t>
  </si>
  <si>
    <t xml:space="preserve">OICA correspondents survey</t>
  </si>
  <si>
    <t xml:space="preserve"> </t>
  </si>
  <si>
    <t xml:space="preserve">LIGHT COMMERCIAL VEHICLES</t>
  </si>
  <si>
    <t xml:space="preserve">2014-Q2</t>
  </si>
  <si>
    <t xml:space="preserve">2015-Q2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0.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2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  <dxfs count="2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8.12"/>
    <col collapsed="false" customWidth="true" hidden="false" outlineLevel="0" max="4" min="3" style="1" width="30.44"/>
    <col collapsed="false" customWidth="true" hidden="false" outlineLevel="0" max="5" min="5" style="0" width="30.44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</row>
    <row r="3" customFormat="false" ht="36.6" hidden="false" customHeight="true" outlineLevel="0" collapsed="false">
      <c r="B3" s="6"/>
      <c r="C3" s="6"/>
      <c r="D3" s="7" t="s">
        <v>2</v>
      </c>
      <c r="E3" s="8"/>
    </row>
    <row r="4" s="9" customFormat="true" ht="39.95" hidden="false" customHeight="true" outlineLevel="0" collapsed="false">
      <c r="B4" s="10" t="s">
        <v>3</v>
      </c>
      <c r="C4" s="11" t="s">
        <v>4</v>
      </c>
      <c r="D4" s="12" t="s">
        <v>5</v>
      </c>
      <c r="E4" s="13" t="s">
        <v>6</v>
      </c>
    </row>
    <row r="5" s="9" customFormat="true" ht="39.95" hidden="false" customHeight="true" outlineLevel="0" collapsed="false">
      <c r="B5" s="14" t="s">
        <v>7</v>
      </c>
      <c r="C5" s="15" t="n">
        <v>1082624</v>
      </c>
      <c r="D5" s="16" t="n">
        <v>1167999</v>
      </c>
      <c r="E5" s="17" t="n">
        <f aca="false">IF(ISERROR(D5/C5)," ",(D5/C5)-1)</f>
        <v>0.0788593269685505</v>
      </c>
      <c r="G5" s="18" t="s">
        <v>2</v>
      </c>
    </row>
    <row r="6" s="19" customFormat="true" ht="30" hidden="false" customHeight="true" outlineLevel="0" collapsed="false">
      <c r="B6" s="20" t="s">
        <v>8</v>
      </c>
      <c r="C6" s="21" t="n">
        <v>841782</v>
      </c>
      <c r="D6" s="21" t="n">
        <v>866460</v>
      </c>
      <c r="E6" s="22" t="n">
        <f aca="false">IF(ISERROR(D6/C6)," ",(D6/C6)-1)</f>
        <v>0.0293163788249213</v>
      </c>
    </row>
    <row r="7" s="23" customFormat="true" ht="20.1" hidden="false" customHeight="true" outlineLevel="0" collapsed="false">
      <c r="B7" s="20" t="s">
        <v>9</v>
      </c>
      <c r="C7" s="21" t="n">
        <v>781912</v>
      </c>
      <c r="D7" s="21" t="n">
        <v>805235</v>
      </c>
      <c r="E7" s="24" t="n">
        <f aca="false">IF(ISERROR(D7/C7)," ",(D7/C7)-1)</f>
        <v>0.0298281648062697</v>
      </c>
    </row>
    <row r="8" s="23" customFormat="true" ht="20.1" hidden="false" customHeight="true" outlineLevel="0" collapsed="false">
      <c r="B8" s="25" t="s">
        <v>10</v>
      </c>
      <c r="C8" s="26"/>
      <c r="D8" s="26"/>
      <c r="E8" s="27" t="str">
        <f aca="false">IF(ISERROR(D8/C8)," ",(D8/C8)-1)</f>
        <v> </v>
      </c>
    </row>
    <row r="9" s="23" customFormat="true" ht="20.1" hidden="false" customHeight="true" outlineLevel="0" collapsed="false">
      <c r="B9" s="25" t="s">
        <v>11</v>
      </c>
      <c r="C9" s="26"/>
      <c r="D9" s="26"/>
      <c r="E9" s="27" t="str">
        <f aca="false">IF(ISERROR(D9/C9)," ",(D9/C9)-1)</f>
        <v> </v>
      </c>
    </row>
    <row r="10" s="23" customFormat="true" ht="20.1" hidden="false" customHeight="true" outlineLevel="0" collapsed="false">
      <c r="B10" s="25" t="s">
        <v>12</v>
      </c>
      <c r="C10" s="26"/>
      <c r="D10" s="26"/>
      <c r="E10" s="27" t="str">
        <f aca="false">IF(ISERROR(D10/C10)," ",(D10/C10)-1)</f>
        <v> </v>
      </c>
    </row>
    <row r="11" s="23" customFormat="true" ht="20.1" hidden="false" customHeight="true" outlineLevel="0" collapsed="false">
      <c r="B11" s="25" t="s">
        <v>13</v>
      </c>
      <c r="C11" s="26"/>
      <c r="D11" s="26"/>
      <c r="E11" s="27"/>
    </row>
    <row r="12" s="28" customFormat="true" ht="24.95" hidden="false" customHeight="true" outlineLevel="0" collapsed="false">
      <c r="B12" s="25" t="s">
        <v>14</v>
      </c>
      <c r="C12" s="26" t="n">
        <v>-1301</v>
      </c>
      <c r="D12" s="26" t="n">
        <v>-1327</v>
      </c>
      <c r="E12" s="29" t="n">
        <f aca="false">IF(ISERROR(D12/C12)," ",(D12/C12)-1)</f>
        <v>0.0199846272098385</v>
      </c>
    </row>
    <row r="13" s="28" customFormat="true" ht="24.95" hidden="false" customHeight="true" outlineLevel="0" collapsed="false">
      <c r="B13" s="30" t="s">
        <v>15</v>
      </c>
      <c r="C13" s="31"/>
      <c r="D13" s="31"/>
      <c r="E13" s="32" t="str">
        <f aca="false">IF(ISERROR(D13/C13)," ",(D13/C13)-1)</f>
        <v> </v>
      </c>
    </row>
    <row r="14" s="28" customFormat="true" ht="24.95" hidden="false" customHeight="true" outlineLevel="0" collapsed="false">
      <c r="B14" s="30" t="s">
        <v>16</v>
      </c>
      <c r="C14" s="31"/>
      <c r="D14" s="31"/>
      <c r="E14" s="32" t="str">
        <f aca="false">IF(ISERROR(D14/C14)," ",(D14/C14)-1)</f>
        <v> </v>
      </c>
    </row>
    <row r="15" s="28" customFormat="true" ht="24.95" hidden="false" customHeight="true" outlineLevel="0" collapsed="false">
      <c r="B15" s="30" t="s">
        <v>17</v>
      </c>
      <c r="C15" s="31"/>
      <c r="D15" s="31"/>
      <c r="E15" s="32" t="str">
        <f aca="false">IF(ISERROR(D15/C15)," ",(D15/C15)-1)</f>
        <v> </v>
      </c>
    </row>
    <row r="16" s="28" customFormat="true" ht="24.95" hidden="false" customHeight="true" outlineLevel="0" collapsed="false">
      <c r="B16" s="33" t="s">
        <v>18</v>
      </c>
      <c r="C16" s="34" t="n">
        <v>155000</v>
      </c>
      <c r="D16" s="34" t="n">
        <v>164000</v>
      </c>
      <c r="E16" s="35" t="n">
        <f aca="false">IF(ISERROR(D16/C16)," ",(D16/C16)-1)</f>
        <v>0.0580645161290323</v>
      </c>
    </row>
    <row r="17" s="28" customFormat="true" ht="24.95" hidden="false" customHeight="true" outlineLevel="0" collapsed="false">
      <c r="B17" s="33" t="s">
        <v>19</v>
      </c>
      <c r="C17" s="31" t="n">
        <v>156882</v>
      </c>
      <c r="D17" s="31" t="n">
        <v>165232</v>
      </c>
      <c r="E17" s="32" t="n">
        <f aca="false">IF(ISERROR(D17/C17)," ",(D17/C17)-1)</f>
        <v>0.0532247166660294</v>
      </c>
    </row>
    <row r="18" s="28" customFormat="true" ht="24.95" hidden="false" customHeight="true" outlineLevel="0" collapsed="false">
      <c r="B18" s="30" t="s">
        <v>20</v>
      </c>
      <c r="C18" s="31" t="n">
        <v>141603</v>
      </c>
      <c r="D18" s="31" t="n">
        <v>158515</v>
      </c>
      <c r="E18" s="32" t="n">
        <f aca="false">IF(ISERROR(D18/C18)," ",(D18/C18)-1)</f>
        <v>0.119432497899056</v>
      </c>
    </row>
    <row r="19" s="28" customFormat="true" ht="24.95" hidden="false" customHeight="true" outlineLevel="0" collapsed="false">
      <c r="B19" s="36" t="s">
        <v>21</v>
      </c>
      <c r="C19" s="31"/>
      <c r="D19" s="31"/>
      <c r="E19" s="32" t="str">
        <f aca="false">IF(ISERROR(D19/C19)," ",(D19/C19)-1)</f>
        <v> </v>
      </c>
    </row>
    <row r="20" s="28" customFormat="true" ht="24.95" hidden="false" customHeight="true" outlineLevel="0" collapsed="false">
      <c r="B20" s="30" t="s">
        <v>22</v>
      </c>
      <c r="C20" s="31" t="n">
        <v>24206</v>
      </c>
      <c r="D20" s="31" t="n">
        <v>19544</v>
      </c>
      <c r="E20" s="32" t="n">
        <f aca="false">IF(ISERROR(D20/C20)," ",(D20/C20)-1)</f>
        <v>-0.192596876807403</v>
      </c>
    </row>
    <row r="21" s="28" customFormat="true" ht="24.95" hidden="false" customHeight="true" outlineLevel="0" collapsed="false">
      <c r="B21" s="30" t="s">
        <v>23</v>
      </c>
      <c r="C21" s="31" t="n">
        <v>275289</v>
      </c>
      <c r="D21" s="31" t="n">
        <v>259334</v>
      </c>
      <c r="E21" s="32" t="n">
        <f aca="false">IF(ISERROR(D21/C21)," ",(D21/C21)-1)</f>
        <v>-0.0579572739920593</v>
      </c>
    </row>
    <row r="22" s="28" customFormat="true" ht="24.95" hidden="false" customHeight="true" outlineLevel="0" collapsed="false">
      <c r="B22" s="33" t="s">
        <v>24</v>
      </c>
      <c r="C22" s="31"/>
      <c r="D22" s="31"/>
      <c r="E22" s="32" t="str">
        <f aca="false">IF(ISERROR(D22/C22)," ",(D22/C22)-1)</f>
        <v> </v>
      </c>
    </row>
    <row r="23" s="28" customFormat="true" ht="24.95" hidden="false" customHeight="true" outlineLevel="0" collapsed="false">
      <c r="B23" s="30" t="s">
        <v>25</v>
      </c>
      <c r="C23" s="37" t="n">
        <v>30233</v>
      </c>
      <c r="D23" s="37" t="n">
        <v>39937</v>
      </c>
      <c r="E23" s="32" t="n">
        <f aca="false">IF(ISERROR(D23/C23)," ",(D23/C23)-1)</f>
        <v>0.320973770383356</v>
      </c>
    </row>
    <row r="24" s="28" customFormat="true" ht="24.95" hidden="false" customHeight="true" outlineLevel="0" collapsed="false">
      <c r="B24" s="20" t="s">
        <v>26</v>
      </c>
      <c r="C24" s="21" t="n">
        <v>59870</v>
      </c>
      <c r="D24" s="21" t="n">
        <v>61225</v>
      </c>
      <c r="E24" s="38" t="n">
        <f aca="false">IF(ISERROR(D24/C24)," ",(D24/C24)-1)</f>
        <v>0.0226323701352931</v>
      </c>
    </row>
    <row r="25" s="19" customFormat="true" ht="30" hidden="false" customHeight="true" outlineLevel="0" collapsed="false">
      <c r="B25" s="25" t="s">
        <v>27</v>
      </c>
      <c r="C25" s="39"/>
      <c r="D25" s="40"/>
      <c r="E25" s="41" t="str">
        <f aca="false">IF(ISERROR(D25/C25)," ",(D25/C25)-1)</f>
        <v> </v>
      </c>
    </row>
    <row r="26" s="23" customFormat="true" ht="20.1" hidden="false" customHeight="true" outlineLevel="0" collapsed="false">
      <c r="B26" s="30" t="s">
        <v>28</v>
      </c>
      <c r="C26" s="31"/>
      <c r="D26" s="31"/>
      <c r="E26" s="42" t="str">
        <f aca="false">IF(ISERROR(D26/C26)," ",(D26/C26)-1)</f>
        <v> </v>
      </c>
    </row>
    <row r="27" s="28" customFormat="true" ht="24.95" hidden="false" customHeight="true" outlineLevel="0" collapsed="false">
      <c r="B27" s="30" t="s">
        <v>29</v>
      </c>
      <c r="C27" s="31"/>
      <c r="D27" s="31"/>
      <c r="E27" s="43" t="str">
        <f aca="false">IF(ISERROR(D27/C27)," ",(D27/C27)-1)</f>
        <v> </v>
      </c>
    </row>
    <row r="28" s="44" customFormat="true" ht="24.95" hidden="false" customHeight="true" outlineLevel="0" collapsed="false">
      <c r="B28" s="30" t="s">
        <v>30</v>
      </c>
      <c r="C28" s="31" t="n">
        <v>59822</v>
      </c>
      <c r="D28" s="31" t="n">
        <v>61225</v>
      </c>
      <c r="E28" s="32" t="n">
        <f aca="false">IF(ISERROR(D28/C28)," ",(D28/C28)-1)</f>
        <v>0.0234529103005583</v>
      </c>
    </row>
    <row r="29" s="44" customFormat="true" ht="24.95" hidden="false" customHeight="true" outlineLevel="0" collapsed="false">
      <c r="B29" s="30" t="s">
        <v>31</v>
      </c>
      <c r="C29" s="31"/>
      <c r="D29" s="31"/>
      <c r="E29" s="32" t="str">
        <f aca="false">IF(ISERROR(D29/C29)," ",(D29/C29)-1)</f>
        <v> </v>
      </c>
    </row>
    <row r="30" s="28" customFormat="true" ht="24.95" hidden="false" customHeight="true" outlineLevel="0" collapsed="false">
      <c r="B30" s="30" t="s">
        <v>32</v>
      </c>
      <c r="C30" s="31"/>
      <c r="D30" s="31"/>
      <c r="E30" s="32" t="str">
        <f aca="false">IF(ISERROR(D30/C30)," ",(D30/C30)-1)</f>
        <v> </v>
      </c>
    </row>
    <row r="31" s="28" customFormat="true" ht="24.95" hidden="false" customHeight="true" outlineLevel="0" collapsed="false">
      <c r="B31" s="45" t="s">
        <v>33</v>
      </c>
      <c r="C31" s="46" t="n">
        <v>48</v>
      </c>
      <c r="D31" s="46"/>
      <c r="E31" s="32" t="n">
        <f aca="false">IF(ISERROR(D31/C31)," ",(D31/C31)-1)</f>
        <v>-1</v>
      </c>
    </row>
    <row r="32" s="19" customFormat="true" ht="30" hidden="false" customHeight="true" outlineLevel="0" collapsed="false">
      <c r="B32" s="47" t="s">
        <v>34</v>
      </c>
      <c r="C32" s="16" t="n">
        <v>59387</v>
      </c>
      <c r="D32" s="16" t="n">
        <v>51717</v>
      </c>
      <c r="E32" s="48" t="n">
        <f aca="false">IF(ISERROR(D32/C32)," ",(D32/C32)-1)</f>
        <v>-0.129152844898715</v>
      </c>
    </row>
    <row r="33" s="23" customFormat="true" ht="20.1" hidden="false" customHeight="true" outlineLevel="0" collapsed="false">
      <c r="B33" s="30" t="s">
        <v>35</v>
      </c>
      <c r="C33" s="49" t="n">
        <v>800</v>
      </c>
      <c r="D33" s="49" t="n">
        <v>720</v>
      </c>
      <c r="E33" s="50" t="n">
        <f aca="false">IF(ISERROR(D33/C33)," ",(D33/C33)-1)</f>
        <v>-0.1</v>
      </c>
    </row>
    <row r="34" s="51" customFormat="true" ht="24.95" hidden="false" customHeight="true" outlineLevel="0" collapsed="false">
      <c r="B34" s="52" t="s">
        <v>36</v>
      </c>
      <c r="C34" s="53" t="n">
        <v>58587</v>
      </c>
      <c r="D34" s="53" t="n">
        <v>50997</v>
      </c>
      <c r="E34" s="54" t="n">
        <f aca="false">IF(ISERROR(D34/C34)," ",(D34/C34)-1)</f>
        <v>-0.129550924266476</v>
      </c>
    </row>
    <row r="35" s="55" customFormat="true" ht="30" hidden="false" customHeight="true" outlineLevel="0" collapsed="false">
      <c r="B35" s="25" t="s">
        <v>37</v>
      </c>
      <c r="C35" s="26"/>
      <c r="D35" s="26"/>
      <c r="E35" s="56" t="str">
        <f aca="false">IF(ISERROR(D35/C35)," ",(D35/C35)-1)</f>
        <v> </v>
      </c>
    </row>
    <row r="36" s="23" customFormat="true" ht="20.1" hidden="false" customHeight="true" outlineLevel="0" collapsed="false">
      <c r="B36" s="25" t="s">
        <v>38</v>
      </c>
      <c r="C36" s="26"/>
      <c r="D36" s="26"/>
      <c r="E36" s="22" t="str">
        <f aca="false">IF(ISERROR(D36/C36)," ",(D36/C36)-1)</f>
        <v> </v>
      </c>
    </row>
    <row r="37" s="28" customFormat="true" ht="24.95" hidden="false" customHeight="true" outlineLevel="0" collapsed="false">
      <c r="B37" s="30" t="s">
        <v>39</v>
      </c>
      <c r="C37" s="31" t="n">
        <v>58241</v>
      </c>
      <c r="D37" s="31" t="n">
        <v>50930</v>
      </c>
      <c r="E37" s="57" t="n">
        <f aca="false">IF(ISERROR(D37/C37)," ",(D37/C37)-1)</f>
        <v>-0.125530124826153</v>
      </c>
    </row>
    <row r="38" s="28" customFormat="true" ht="24.95" hidden="false" customHeight="true" outlineLevel="0" collapsed="false">
      <c r="A38" s="28" t="s">
        <v>2</v>
      </c>
      <c r="B38" s="30" t="s">
        <v>40</v>
      </c>
      <c r="C38" s="31"/>
      <c r="D38" s="31"/>
      <c r="E38" s="58"/>
      <c r="N38" s="30" t="s">
        <v>41</v>
      </c>
    </row>
    <row r="39" s="28" customFormat="true" ht="24.95" hidden="false" customHeight="true" outlineLevel="0" collapsed="false">
      <c r="B39" s="30" t="s">
        <v>41</v>
      </c>
      <c r="C39" s="31" t="s">
        <v>2</v>
      </c>
      <c r="D39" s="31"/>
      <c r="E39" s="32" t="str">
        <f aca="false">IF(ISERROR(D39/C39)," ",(D39/C39)-1)</f>
        <v> </v>
      </c>
    </row>
    <row r="40" s="28" customFormat="true" ht="24.95" hidden="false" customHeight="true" outlineLevel="0" collapsed="false">
      <c r="A40" s="28" t="s">
        <v>2</v>
      </c>
      <c r="B40" s="30" t="s">
        <v>42</v>
      </c>
      <c r="C40" s="31"/>
      <c r="D40" s="31"/>
      <c r="E40" s="32"/>
    </row>
    <row r="41" s="28" customFormat="true" ht="24.95" hidden="false" customHeight="true" outlineLevel="0" collapsed="false">
      <c r="B41" s="30" t="s">
        <v>43</v>
      </c>
      <c r="C41" s="31" t="n">
        <v>346</v>
      </c>
      <c r="D41" s="31" t="n">
        <v>67</v>
      </c>
      <c r="E41" s="32" t="n">
        <f aca="false">IF(ISERROR(D41/C41)," ",(D41/C41)-1)</f>
        <v>-0.80635838150289</v>
      </c>
    </row>
    <row r="42" s="28" customFormat="true" ht="24.95" hidden="false" customHeight="true" outlineLevel="0" collapsed="false">
      <c r="B42" s="30" t="s">
        <v>44</v>
      </c>
      <c r="C42" s="31"/>
      <c r="D42" s="31"/>
      <c r="E42" s="32" t="str">
        <f aca="false">IF(ISERROR(D42/C42)," ",(D42/C42)-1)</f>
        <v> </v>
      </c>
    </row>
    <row r="43" s="55" customFormat="true" ht="30" hidden="false" customHeight="true" outlineLevel="0" collapsed="false">
      <c r="B43" s="20" t="s">
        <v>45</v>
      </c>
      <c r="C43" s="53" t="n">
        <v>181455</v>
      </c>
      <c r="D43" s="53" t="n">
        <v>249822</v>
      </c>
      <c r="E43" s="54" t="n">
        <f aca="false">IF(ISERROR(D43/C43)," ",(D43/C43)-1)</f>
        <v>0.376771100272795</v>
      </c>
    </row>
    <row r="44" s="19" customFormat="true" ht="39.95" hidden="false" customHeight="true" outlineLevel="0" collapsed="false">
      <c r="B44" s="59" t="s">
        <v>46</v>
      </c>
      <c r="C44" s="21" t="n">
        <v>5319130</v>
      </c>
      <c r="D44" s="21" t="n">
        <v>5401698</v>
      </c>
      <c r="E44" s="22" t="n">
        <f aca="false">IF(ISERROR(D44/C44)," ",(D44/C44)-1)</f>
        <v>0.0155228392613078</v>
      </c>
    </row>
    <row r="45" s="19" customFormat="true" ht="30" hidden="false" customHeight="true" outlineLevel="0" collapsed="false">
      <c r="B45" s="20" t="s">
        <v>47</v>
      </c>
      <c r="C45" s="21" t="n">
        <v>4993489</v>
      </c>
      <c r="D45" s="21" t="n">
        <v>5108035</v>
      </c>
      <c r="E45" s="22" t="n">
        <f aca="false">IF(ISERROR(D45/C45)," ",(D45/C45)-1)</f>
        <v>0.0229390712585928</v>
      </c>
    </row>
    <row r="46" s="28" customFormat="true" ht="24.95" hidden="false" customHeight="true" outlineLevel="0" collapsed="false">
      <c r="B46" s="30" t="s">
        <v>48</v>
      </c>
      <c r="C46" s="60" t="n">
        <v>716806</v>
      </c>
      <c r="D46" s="60" t="n">
        <v>624223</v>
      </c>
      <c r="E46" s="61" t="n">
        <f aca="false">IF(ISERROR(D46/C46)," ",(D46/C46)-1)</f>
        <v>-0.129160470196957</v>
      </c>
    </row>
    <row r="47" s="28" customFormat="true" ht="24.95" hidden="false" customHeight="true" outlineLevel="0" collapsed="false">
      <c r="B47" s="30" t="s">
        <v>49</v>
      </c>
      <c r="C47" s="62" t="n">
        <v>643842</v>
      </c>
      <c r="D47" s="62" t="n">
        <v>693592</v>
      </c>
      <c r="E47" s="32" t="n">
        <f aca="false">IF(ISERROR(D47/C47)," ",(D47/C47)-1)</f>
        <v>0.0772705104668536</v>
      </c>
    </row>
    <row r="48" s="28" customFormat="true" ht="24.95" hidden="false" customHeight="true" outlineLevel="0" collapsed="false">
      <c r="B48" s="30" t="s">
        <v>50</v>
      </c>
      <c r="C48" s="62" t="n">
        <v>3632841</v>
      </c>
      <c r="D48" s="62" t="n">
        <v>3790220</v>
      </c>
      <c r="E48" s="32" t="n">
        <f aca="false">IF(ISERROR(D48/C48)," ",(D48/C48)-1)</f>
        <v>0.0433211913210625</v>
      </c>
    </row>
    <row r="49" s="19" customFormat="true" ht="30" hidden="false" customHeight="true" outlineLevel="0" collapsed="false">
      <c r="B49" s="20" t="s">
        <v>51</v>
      </c>
      <c r="C49" s="21" t="n">
        <v>325641</v>
      </c>
      <c r="D49" s="21" t="n">
        <v>293663</v>
      </c>
      <c r="E49" s="63" t="n">
        <f aca="false">IF(ISERROR(D49/C49)," ",(D49/C49)-1)</f>
        <v>-0.0982001652126114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19" customFormat="true" ht="30" hidden="false" customHeight="true" outlineLevel="0" collapsed="false">
      <c r="B50" s="25" t="s">
        <v>52</v>
      </c>
      <c r="C50" s="64" t="n">
        <v>-9000</v>
      </c>
      <c r="D50" s="64" t="n">
        <v>-6090</v>
      </c>
      <c r="E50" s="65" t="n">
        <f aca="false">IF(ISERROR(D50/C50)," ",(D50/C50)-1)</f>
        <v>-0.323333333333333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8" customFormat="true" ht="24.95" hidden="false" customHeight="true" outlineLevel="0" collapsed="false">
      <c r="B51" s="30" t="s">
        <v>53</v>
      </c>
      <c r="C51" s="31" t="n">
        <v>108698</v>
      </c>
      <c r="D51" s="31" t="n">
        <v>108303</v>
      </c>
      <c r="E51" s="61" t="n">
        <f aca="false">IF(ISERROR(D51/C51)," ",(D51/C51)-1)</f>
        <v>-0.00363392150729547</v>
      </c>
    </row>
    <row r="52" s="28" customFormat="true" ht="24.95" hidden="false" customHeight="true" outlineLevel="0" collapsed="false">
      <c r="B52" s="30" t="s">
        <v>54</v>
      </c>
      <c r="C52" s="31" t="n">
        <v>222685</v>
      </c>
      <c r="D52" s="31" t="n">
        <v>187305</v>
      </c>
      <c r="E52" s="32" t="n">
        <f aca="false">IF(ISERROR(D52/C52)," ",(D52/C52)-1)</f>
        <v>-0.158879134203022</v>
      </c>
    </row>
    <row r="53" s="28" customFormat="true" ht="24.95" hidden="false" customHeight="true" outlineLevel="0" collapsed="false">
      <c r="B53" s="30" t="s">
        <v>55</v>
      </c>
      <c r="C53" s="31"/>
      <c r="D53" s="31"/>
      <c r="E53" s="32" t="str">
        <f aca="false">IF(ISERROR(D53/C53)," ",(D53/C53)-1)</f>
        <v> </v>
      </c>
    </row>
    <row r="54" s="28" customFormat="true" ht="24.95" hidden="false" customHeight="true" outlineLevel="0" collapsed="false">
      <c r="B54" s="30" t="s">
        <v>56</v>
      </c>
      <c r="C54" s="31"/>
      <c r="D54" s="31"/>
      <c r="E54" s="32" t="str">
        <f aca="false">IF(ISERROR(D54/C54)," ",(D54/C54)-1)</f>
        <v> </v>
      </c>
    </row>
    <row r="55" s="28" customFormat="true" ht="24.95" hidden="false" customHeight="true" outlineLevel="0" collapsed="false">
      <c r="B55" s="30" t="s">
        <v>57</v>
      </c>
      <c r="C55" s="31"/>
      <c r="D55" s="31"/>
      <c r="E55" s="32" t="str">
        <f aca="false">IF(ISERROR(D55/C55)," ",(D55/C55)-1)</f>
        <v> </v>
      </c>
    </row>
    <row r="56" s="28" customFormat="true" ht="24.95" hidden="false" customHeight="true" outlineLevel="0" collapsed="false">
      <c r="B56" s="30" t="s">
        <v>58</v>
      </c>
      <c r="C56" s="31"/>
      <c r="D56" s="31"/>
      <c r="E56" s="32" t="str">
        <f aca="false">IF(ISERROR(D56/C56)," ",(D56/C56)-1)</f>
        <v> </v>
      </c>
    </row>
    <row r="57" s="28" customFormat="true" ht="24.95" hidden="false" customHeight="true" outlineLevel="0" collapsed="false">
      <c r="B57" s="30" t="s">
        <v>59</v>
      </c>
      <c r="C57" s="31"/>
      <c r="D57" s="31"/>
      <c r="E57" s="32" t="str">
        <f aca="false">IF(ISERROR(D57/C57)," ",(D57/C57)-1)</f>
        <v> 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28" customFormat="true" ht="24.95" hidden="false" customHeight="true" outlineLevel="0" collapsed="false">
      <c r="B58" s="30" t="s">
        <v>60</v>
      </c>
      <c r="C58" s="31" t="n">
        <v>3258</v>
      </c>
      <c r="D58" s="31" t="n">
        <v>4145</v>
      </c>
      <c r="E58" s="32" t="n">
        <f aca="false">IF(ISERROR(D58/C58)," ",(D58/C58)-1)</f>
        <v>0.27225291589932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19" customFormat="true" ht="39.95" hidden="false" customHeight="true" outlineLevel="0" collapsed="false">
      <c r="B59" s="59" t="s">
        <v>61</v>
      </c>
      <c r="C59" s="21" t="n">
        <v>2569540</v>
      </c>
      <c r="D59" s="21" t="n">
        <v>2463185</v>
      </c>
      <c r="E59" s="63" t="n">
        <f aca="false">IF(ISERROR(D59/C59)," ",(D59/C59)-1)</f>
        <v>-0.0413906769305011</v>
      </c>
    </row>
    <row r="60" s="19" customFormat="true" ht="20.1" hidden="false" customHeight="true" outlineLevel="0" collapsed="false">
      <c r="B60" s="25" t="s">
        <v>62</v>
      </c>
      <c r="C60" s="39"/>
      <c r="D60" s="40"/>
      <c r="E60" s="22" t="str">
        <f aca="false">IF(ISERROR(D60/C60)," ",(D60/C60)-1)</f>
        <v> </v>
      </c>
    </row>
    <row r="61" s="19" customFormat="true" ht="20.1" hidden="false" customHeight="true" outlineLevel="0" collapsed="false">
      <c r="B61" s="30" t="s">
        <v>63</v>
      </c>
      <c r="C61" s="31" t="n">
        <v>4645</v>
      </c>
      <c r="D61" s="31" t="n">
        <v>2968</v>
      </c>
      <c r="E61" s="66" t="n">
        <f aca="false">IF(ISERROR(D61/C61)," ",(D61/C61)-1)</f>
        <v>-0.361033369214209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19" customFormat="true" ht="20.1" hidden="false" customHeight="true" outlineLevel="0" collapsed="false">
      <c r="B62" s="30" t="s">
        <v>64</v>
      </c>
      <c r="C62" s="31"/>
      <c r="D62" s="31"/>
      <c r="E62" s="67" t="str">
        <f aca="false">IF(ISERROR(D62/C62)," ",(D62/C62)-1)</f>
        <v> 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8" customFormat="true" ht="24.95" hidden="false" customHeight="true" outlineLevel="0" collapsed="false">
      <c r="B63" s="30" t="s">
        <v>65</v>
      </c>
      <c r="C63" s="31" t="n">
        <v>975003</v>
      </c>
      <c r="D63" s="31" t="n">
        <v>913189</v>
      </c>
      <c r="E63" s="43" t="n">
        <f aca="false">IF(ISERROR(D63/C63)," ",(D63/C63)-1)</f>
        <v>-0.0633987792858073</v>
      </c>
    </row>
    <row r="64" s="28" customFormat="true" ht="24.95" hidden="false" customHeight="true" outlineLevel="0" collapsed="false">
      <c r="B64" s="30" t="s">
        <v>66</v>
      </c>
      <c r="C64" s="31" t="n">
        <v>218841</v>
      </c>
      <c r="D64" s="31" t="n">
        <v>210053</v>
      </c>
      <c r="E64" s="32" t="n">
        <f aca="false">IF(ISERROR(D64/C64)," ",(D64/C64)-1)</f>
        <v>-0.0401570089699828</v>
      </c>
    </row>
    <row r="65" s="28" customFormat="true" ht="24.6" hidden="false" customHeight="true" outlineLevel="0" collapsed="false">
      <c r="B65" s="30" t="s">
        <v>67</v>
      </c>
      <c r="C65" s="31" t="n">
        <v>81201</v>
      </c>
      <c r="D65" s="31" t="n">
        <v>108010</v>
      </c>
      <c r="E65" s="32" t="n">
        <f aca="false">IF(ISERROR(D65/C65)," ",(D65/C65)-1)</f>
        <v>0.330156032561175</v>
      </c>
    </row>
    <row r="66" s="28" customFormat="true" ht="24.95" hidden="false" customHeight="true" outlineLevel="0" collapsed="false">
      <c r="B66" s="30" t="s">
        <v>68</v>
      </c>
      <c r="C66" s="31" t="n">
        <v>68111</v>
      </c>
      <c r="D66" s="31" t="n">
        <v>48904</v>
      </c>
      <c r="E66" s="32" t="n">
        <f aca="false">IF(ISERROR(D66/C66)," ",(D66/C66)-1)</f>
        <v>-0.281995566061282</v>
      </c>
    </row>
    <row r="67" s="28" customFormat="true" ht="24.95" hidden="false" customHeight="true" outlineLevel="0" collapsed="false">
      <c r="B67" s="30" t="s">
        <v>69</v>
      </c>
      <c r="C67" s="31" t="n">
        <v>448948</v>
      </c>
      <c r="D67" s="31" t="n">
        <v>432454</v>
      </c>
      <c r="E67" s="32" t="n">
        <f aca="false">IF(ISERROR(D67/C67)," ",(D67/C67)-1)</f>
        <v>-0.0367392214688561</v>
      </c>
    </row>
    <row r="68" s="28" customFormat="true" ht="24.6" hidden="false" customHeight="true" outlineLevel="0" collapsed="false">
      <c r="B68" s="30" t="s">
        <v>70</v>
      </c>
      <c r="C68" s="31" t="n">
        <v>22174</v>
      </c>
      <c r="D68" s="49" t="n">
        <v>23190</v>
      </c>
      <c r="E68" s="32" t="n">
        <f aca="false">IF(ISERROR(D68/C68)," ",(D68/C68)-1)</f>
        <v>0.0458194281591053</v>
      </c>
    </row>
    <row r="69" s="28" customFormat="true" ht="24.95" hidden="false" customHeight="true" outlineLevel="0" collapsed="false">
      <c r="B69" s="30" t="s">
        <v>71</v>
      </c>
      <c r="C69" s="31" t="n">
        <v>9376</v>
      </c>
      <c r="D69" s="49" t="n">
        <v>18890</v>
      </c>
      <c r="E69" s="32" t="n">
        <f aca="false">IF(ISERROR(D69/C69)," ",(D69/C69)-1)</f>
        <v>1.01471843003413</v>
      </c>
    </row>
    <row r="70" s="28" customFormat="true" ht="24.95" hidden="false" customHeight="true" outlineLevel="0" collapsed="false">
      <c r="B70" s="30" t="s">
        <v>72</v>
      </c>
      <c r="C70" s="31"/>
      <c r="D70" s="31"/>
      <c r="E70" s="32" t="str">
        <f aca="false">IF(ISERROR(D70/C70)," ",(D70/C70)-1)</f>
        <v> </v>
      </c>
      <c r="G70" s="28" t="s">
        <v>2</v>
      </c>
    </row>
    <row r="71" s="28" customFormat="true" ht="24.95" hidden="false" customHeight="true" outlineLevel="0" collapsed="false">
      <c r="B71" s="30" t="s">
        <v>73</v>
      </c>
      <c r="C71" s="31" t="n">
        <v>147126</v>
      </c>
      <c r="D71" s="49" t="n">
        <v>151526</v>
      </c>
      <c r="E71" s="32" t="n">
        <f aca="false">IF(ISERROR(D71/C71)," ",(D71/C71)-1)</f>
        <v>0.0299063387844434</v>
      </c>
    </row>
    <row r="72" s="28" customFormat="true" ht="24.95" hidden="false" customHeight="true" outlineLevel="0" collapsed="false">
      <c r="B72" s="30" t="s">
        <v>74</v>
      </c>
      <c r="C72" s="31" t="n">
        <v>21442</v>
      </c>
      <c r="D72" s="31" t="n">
        <v>24441</v>
      </c>
      <c r="E72" s="32" t="n">
        <f aca="false">IF(ISERROR(D72/C72)," ",(D72/C72)-1)</f>
        <v>0.139865684171253</v>
      </c>
    </row>
    <row r="73" s="28" customFormat="true" ht="24.6" hidden="false" customHeight="true" outlineLevel="0" collapsed="false">
      <c r="B73" s="30" t="s">
        <v>75</v>
      </c>
      <c r="C73" s="31" t="n">
        <v>572673</v>
      </c>
      <c r="D73" s="49" t="n">
        <v>529560</v>
      </c>
      <c r="E73" s="32" t="n">
        <f aca="false">IF(ISERROR(D73/C73)," ",(D73/C73)-1)</f>
        <v>-0.075283800703019</v>
      </c>
    </row>
    <row r="74" s="28" customFormat="true" ht="24.95" hidden="false" customHeight="true" outlineLevel="0" collapsed="false">
      <c r="B74" s="30" t="s">
        <v>76</v>
      </c>
      <c r="C74" s="31"/>
      <c r="D74" s="31"/>
      <c r="E74" s="32" t="str">
        <f aca="false">IF(ISERROR(D74/C74)," ",(D74/C74)-1)</f>
        <v> 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28" customFormat="true" ht="24.95" hidden="false" customHeight="true" outlineLevel="0" collapsed="false">
      <c r="B75" s="59" t="s">
        <v>77</v>
      </c>
      <c r="C75" s="21" t="n">
        <v>79712</v>
      </c>
      <c r="D75" s="21" t="n">
        <v>82116</v>
      </c>
      <c r="E75" s="54" t="n">
        <f aca="false">IF(ISERROR(D75/C75)," ",(D75/C75)-1)</f>
        <v>0.0301585708550782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19" customFormat="true" ht="33.75" hidden="false" customHeight="true" outlineLevel="0" collapsed="false">
      <c r="B76" s="25" t="s">
        <v>78</v>
      </c>
      <c r="C76" s="68"/>
      <c r="D76" s="68"/>
      <c r="E76" s="56" t="str">
        <f aca="false">IF(ISERROR(D76/C76)," ",(D76/C76)-1)</f>
        <v> </v>
      </c>
    </row>
    <row r="77" s="19" customFormat="true" ht="20.1" hidden="false" customHeight="true" outlineLevel="0" collapsed="false">
      <c r="B77" s="25" t="s">
        <v>79</v>
      </c>
      <c r="C77" s="64" t="n">
        <v>-41490</v>
      </c>
      <c r="D77" s="64" t="n">
        <v>-42730</v>
      </c>
      <c r="E77" s="69" t="n">
        <f aca="false">IF(ISERROR(D77/C77)," ",(D77/C77)-1)</f>
        <v>0.029886719691492</v>
      </c>
    </row>
    <row r="78" s="19" customFormat="true" ht="20.1" hidden="false" customHeight="true" outlineLevel="0" collapsed="false">
      <c r="B78" s="70" t="s">
        <v>80</v>
      </c>
      <c r="C78" s="68"/>
      <c r="D78" s="68"/>
      <c r="E78" s="71" t="str">
        <f aca="false">IF(ISERROR(D78/C78)," ",(D78/C78)-1)</f>
        <v> 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s="19" customFormat="true" ht="27.75" hidden="false" customHeight="true" outlineLevel="0" collapsed="false">
      <c r="B79" s="30" t="s">
        <v>81</v>
      </c>
      <c r="C79" s="31"/>
      <c r="D79" s="31"/>
      <c r="E79" s="43" t="str">
        <f aca="false">IF(ISERROR(D79/C79)," ",(D79/C79)-1)</f>
        <v> 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s="28" customFormat="true" ht="18.75" hidden="false" customHeight="true" outlineLevel="0" collapsed="false">
      <c r="B80" s="30" t="s">
        <v>82</v>
      </c>
      <c r="C80" s="31"/>
      <c r="D80" s="31"/>
      <c r="E80" s="32" t="str">
        <f aca="false">IF(ISERROR(D80/C80)," ",(D80/C80)-1)</f>
        <v> </v>
      </c>
    </row>
    <row r="81" s="28" customFormat="true" ht="20.25" hidden="false" customHeight="true" outlineLevel="0" collapsed="false">
      <c r="B81" s="30" t="s">
        <v>83</v>
      </c>
      <c r="C81" s="72"/>
      <c r="D81" s="72"/>
      <c r="E81" s="32" t="str">
        <f aca="false">IF(ISERROR(D81/C81)," ",(D81/C81)-1)</f>
        <v> </v>
      </c>
    </row>
    <row r="82" s="28" customFormat="true" ht="20.25" hidden="false" customHeight="true" outlineLevel="0" collapsed="false">
      <c r="B82" s="30" t="s">
        <v>84</v>
      </c>
      <c r="C82" s="31"/>
      <c r="D82" s="31"/>
      <c r="E82" s="32" t="str">
        <f aca="false">IF(ISERROR(D82/C82)," ",(D82/C82)-1)</f>
        <v> </v>
      </c>
    </row>
    <row r="83" s="28" customFormat="true" ht="20.25" hidden="false" customHeight="true" outlineLevel="0" collapsed="false">
      <c r="B83" s="30" t="s">
        <v>85</v>
      </c>
      <c r="C83" s="31"/>
      <c r="D83" s="31"/>
      <c r="E83" s="32" t="str">
        <f aca="false">IF(ISERROR(D83/C83)," ",(D83/C83)-1)</f>
        <v> </v>
      </c>
    </row>
    <row r="84" s="28" customFormat="true" ht="20.25" hidden="false" customHeight="true" outlineLevel="0" collapsed="false">
      <c r="B84" s="30" t="s">
        <v>86</v>
      </c>
      <c r="C84" s="73"/>
      <c r="D84" s="73"/>
      <c r="E84" s="32" t="str">
        <f aca="false">IF(ISERROR(D84/C84)," ",(D84/C84)-1)</f>
        <v> </v>
      </c>
    </row>
    <row r="85" s="28" customFormat="true" ht="23.45" hidden="false" customHeight="true" outlineLevel="0" collapsed="false">
      <c r="B85" s="30" t="s">
        <v>87</v>
      </c>
      <c r="C85" s="31" t="n">
        <v>121202</v>
      </c>
      <c r="D85" s="31" t="n">
        <v>124846</v>
      </c>
      <c r="E85" s="32" t="n">
        <f aca="false">IF(ISERROR(D85/C85)," ",(D85/C85)-1)</f>
        <v>0.0300655104701242</v>
      </c>
    </row>
    <row r="86" s="28" customFormat="true" ht="20.25" hidden="false" customHeight="true" outlineLevel="0" collapsed="false">
      <c r="B86" s="30" t="s">
        <v>88</v>
      </c>
      <c r="C86" s="31"/>
      <c r="D86" s="31"/>
      <c r="E86" s="32" t="str">
        <f aca="false">IF(ISERROR(D86/C86)," ",(D86/C86)-1)</f>
        <v> </v>
      </c>
    </row>
    <row r="87" s="28" customFormat="true" ht="23.45" hidden="false" customHeight="true" outlineLevel="0" collapsed="false">
      <c r="B87" s="30" t="s">
        <v>89</v>
      </c>
      <c r="C87" s="31"/>
      <c r="D87" s="31"/>
      <c r="E87" s="32" t="str">
        <f aca="false">IF(ISERROR(D87/C87)," ",(D87/C87)-1)</f>
        <v> </v>
      </c>
    </row>
    <row r="88" s="28" customFormat="true" ht="24.95" hidden="false" customHeight="true" outlineLevel="0" collapsed="false">
      <c r="B88" s="30" t="s">
        <v>90</v>
      </c>
      <c r="C88" s="31"/>
      <c r="D88" s="31"/>
      <c r="E88" s="32" t="str">
        <f aca="false">IF(ISERROR(D88/C88)," ",(D88/C88)-1)</f>
        <v> </v>
      </c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s="28" customFormat="true" ht="24.95" hidden="false" customHeight="true" outlineLevel="0" collapsed="false">
      <c r="B89" s="59" t="s">
        <v>91</v>
      </c>
      <c r="C89" s="74"/>
      <c r="D89" s="74"/>
      <c r="E89" s="29" t="str">
        <f aca="false">IF(ISERROR(D89/C89)," ",(D89/C89)-1)</f>
        <v> 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s="55" customFormat="true" ht="22.15" hidden="false" customHeight="true" outlineLevel="0" collapsed="false">
      <c r="B90" s="75" t="s">
        <v>92</v>
      </c>
      <c r="C90" s="76" t="n">
        <v>9051006</v>
      </c>
      <c r="D90" s="76" t="n">
        <v>9114998</v>
      </c>
      <c r="E90" s="77" t="n">
        <f aca="false">IF(ISERROR(D90/C90)," ",(D90/C90)-1)</f>
        <v>0.00707015330671523</v>
      </c>
      <c r="F90" s="0" t="s">
        <v>2</v>
      </c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33.75" hidden="false" customHeight="true" outlineLevel="0" collapsed="false">
      <c r="B91" s="78" t="s">
        <v>93</v>
      </c>
      <c r="C91" s="79"/>
      <c r="D91" s="79"/>
      <c r="E91" s="79"/>
      <c r="F91" s="80"/>
      <c r="G91" s="80"/>
    </row>
    <row r="92" customFormat="false" ht="25.15" hidden="false" customHeight="true" outlineLevel="0" collapsed="false">
      <c r="B92" s="81" t="s">
        <v>94</v>
      </c>
      <c r="C92" s="82"/>
      <c r="D92" s="83"/>
      <c r="E92" s="83"/>
      <c r="F92" s="84"/>
      <c r="G92" s="85"/>
      <c r="H92" s="85"/>
      <c r="I92" s="85"/>
      <c r="J92" s="86"/>
      <c r="K92" s="84"/>
      <c r="L92" s="84"/>
      <c r="M92" s="84"/>
      <c r="N92" s="0" t="s">
        <v>2</v>
      </c>
      <c r="O92" s="0" t="s">
        <v>2</v>
      </c>
      <c r="R92" s="1"/>
      <c r="S92" s="87"/>
      <c r="T92" s="88"/>
      <c r="U92" s="89"/>
      <c r="V92" s="88"/>
      <c r="W92" s="89"/>
      <c r="X92" s="1"/>
      <c r="Y92" s="90" t="s">
        <v>2</v>
      </c>
      <c r="Z92" s="88"/>
      <c r="AA92" s="89"/>
      <c r="AB92" s="1"/>
      <c r="AC92" s="87"/>
      <c r="AE92" s="1"/>
      <c r="AF92" s="87"/>
      <c r="AG92" s="1"/>
      <c r="AH92" s="87"/>
    </row>
    <row r="93" customFormat="false" ht="25.15" hidden="false" customHeight="true" outlineLevel="0" collapsed="false">
      <c r="A93" s="86"/>
      <c r="B93" s="91"/>
      <c r="C93" s="92"/>
      <c r="D93" s="92"/>
      <c r="E93" s="84"/>
      <c r="F93" s="84"/>
      <c r="G93" s="85"/>
      <c r="H93" s="85"/>
      <c r="I93" s="85"/>
      <c r="J93" s="86"/>
      <c r="K93" s="84"/>
      <c r="L93" s="84"/>
      <c r="M93" s="84"/>
      <c r="R93" s="1"/>
      <c r="S93" s="87"/>
      <c r="T93" s="88"/>
      <c r="U93" s="89"/>
      <c r="V93" s="88"/>
      <c r="W93" s="89"/>
      <c r="X93" s="1"/>
      <c r="Y93" s="90"/>
      <c r="Z93" s="88"/>
      <c r="AA93" s="89"/>
      <c r="AB93" s="1"/>
      <c r="AC93" s="87"/>
      <c r="AE93" s="1"/>
      <c r="AF93" s="87"/>
      <c r="AG93" s="1"/>
      <c r="AH93" s="87"/>
    </row>
    <row r="94" customFormat="false" ht="25.15" hidden="false" customHeight="true" outlineLevel="0" collapsed="false">
      <c r="C94" s="92"/>
      <c r="D94" s="92"/>
      <c r="H94" s="28"/>
      <c r="I94" s="85"/>
      <c r="J94" s="84"/>
      <c r="K94" s="84"/>
      <c r="L94" s="84"/>
      <c r="M94" s="84"/>
    </row>
    <row r="95" customFormat="false" ht="15.75" hidden="false" customHeight="false" outlineLevel="0" collapsed="false">
      <c r="H95" s="28"/>
      <c r="I95" s="85"/>
      <c r="J95" s="84"/>
      <c r="K95" s="84"/>
      <c r="L95" s="84"/>
      <c r="M95" s="84"/>
    </row>
    <row r="96" customFormat="false" ht="15.75" hidden="false" customHeight="false" outlineLevel="0" collapsed="false">
      <c r="H96" s="28"/>
      <c r="I96" s="85"/>
      <c r="J96" s="84"/>
      <c r="K96" s="84"/>
      <c r="L96" s="84"/>
      <c r="M96" s="84"/>
    </row>
  </sheetData>
  <mergeCells count="3">
    <mergeCell ref="B1:E1"/>
    <mergeCell ref="B2:E2"/>
    <mergeCell ref="B3:C3"/>
  </mergeCells>
  <conditionalFormatting sqref="C10:C11">
    <cfRule type="cellIs" priority="2" operator="equal" aboveAverage="0" equalAverage="0" bottom="0" percent="0" rank="0" text="" dxfId="0">
      <formula>0</formula>
    </cfRule>
  </conditionalFormatting>
  <conditionalFormatting sqref="D10: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dcterms:modified xsi:type="dcterms:W3CDTF">2015-09-10T12:53:28Z</dcterms:modified>
  <cp:revision>0</cp:revision>
  <dc:subject/>
  <dc:title/>
</cp:coreProperties>
</file>