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LCV" sheetId="1" state="visible" r:id="rId2"/>
  </sheets>
  <externalReferences>
    <externalReference r:id="rId3"/>
  </externalReferences>
  <definedNames>
    <definedName function="false" hidden="false" localSheetId="0" name="_xlnm.Print_Area" vbProcedure="false">BASEPROLCV!$B$1:$E$92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WORLD MOTOR VEHICLE PRODUCTION BY COUNTRY AND TYPE</t>
  </si>
  <si>
    <t xml:space="preserve">2015-2016</t>
  </si>
  <si>
    <t xml:space="preserve">OICA correspondents survey</t>
  </si>
  <si>
    <t xml:space="preserve"> </t>
  </si>
  <si>
    <t xml:space="preserve">LIGHT COMMERCIA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 </t>
  </si>
  <si>
    <t xml:space="preserve">GERMANY</t>
  </si>
  <si>
    <t xml:space="preserve">ITALY</t>
  </si>
  <si>
    <t xml:space="preserve">NETHERLANDS *** AS OF 2013,  FIGURES ONCE A YEAR ONLY</t>
  </si>
  <si>
    <t xml:space="preserve">PORTUGAL</t>
  </si>
  <si>
    <t xml:space="preserve">SPAIN</t>
  </si>
  <si>
    <t xml:space="preserve">SWEDEN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 ( LCV, HCV)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20"/>
      <name val="Arial"/>
      <family val="2"/>
    </font>
    <font>
      <i val="true"/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8" activeCellId="0" sqref="D28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88.23"/>
    <col collapsed="false" customWidth="true" hidden="false" outlineLevel="0" max="4" min="3" style="1" width="30.55"/>
    <col collapsed="false" customWidth="true" hidden="false" outlineLevel="0" max="5" min="5" style="0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57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</row>
    <row r="4" customFormat="false" ht="19.5" hidden="false" customHeight="true" outlineLevel="0" collapsed="false">
      <c r="B4" s="6"/>
      <c r="C4" s="6"/>
      <c r="D4" s="7" t="s">
        <v>3</v>
      </c>
      <c r="E4" s="8"/>
    </row>
    <row r="5" s="9" customFormat="true" ht="39.95" hidden="false" customHeight="true" outlineLevel="0" collapsed="false">
      <c r="B5" s="10" t="s">
        <v>4</v>
      </c>
      <c r="C5" s="11" t="n">
        <v>2015</v>
      </c>
      <c r="D5" s="11" t="n">
        <v>2016</v>
      </c>
      <c r="E5" s="12" t="s">
        <v>5</v>
      </c>
    </row>
    <row r="6" s="9" customFormat="true" ht="39.95" hidden="false" customHeight="true" outlineLevel="0" collapsed="false">
      <c r="B6" s="13" t="s">
        <v>6</v>
      </c>
      <c r="C6" s="14" t="n">
        <v>2403135</v>
      </c>
      <c r="D6" s="14" t="n">
        <v>2478713</v>
      </c>
      <c r="E6" s="15" t="n">
        <f aca="false">IF(ISERROR(D6/C6)," ",(D6/C6)-1)</f>
        <v>0.0314497520946597</v>
      </c>
      <c r="G6" s="16" t="s">
        <v>3</v>
      </c>
    </row>
    <row r="7" s="17" customFormat="true" ht="30" hidden="false" customHeight="true" outlineLevel="0" collapsed="false">
      <c r="B7" s="18" t="s">
        <v>7</v>
      </c>
      <c r="C7" s="19" t="n">
        <v>1776576</v>
      </c>
      <c r="D7" s="19" t="n">
        <v>1854450</v>
      </c>
      <c r="E7" s="15" t="n">
        <f aca="false">IF(ISERROR(D7/C7)," ",(D7/C7)-1)</f>
        <v>0.0438337566194749</v>
      </c>
    </row>
    <row r="8" s="20" customFormat="true" ht="20.1" hidden="false" customHeight="true" outlineLevel="0" collapsed="false">
      <c r="B8" s="18" t="s">
        <v>8</v>
      </c>
      <c r="C8" s="19" t="n">
        <v>1655635</v>
      </c>
      <c r="D8" s="19" t="n">
        <v>1732005</v>
      </c>
      <c r="E8" s="21" t="n">
        <f aca="false">IF(ISERROR(D8/C8)," ",(D8/C8)-1)</f>
        <v>0.0461273167092988</v>
      </c>
    </row>
    <row r="9" s="20" customFormat="true" ht="20.1" hidden="false" customHeight="true" outlineLevel="0" collapsed="false">
      <c r="B9" s="22" t="s">
        <v>9</v>
      </c>
      <c r="C9" s="23"/>
      <c r="D9" s="23"/>
      <c r="E9" s="24" t="str">
        <f aca="false">IF(ISERROR(D9/C9)," ",(D9/C9)-1)</f>
        <v> </v>
      </c>
    </row>
    <row r="10" s="20" customFormat="true" ht="20.1" hidden="false" customHeight="true" outlineLevel="0" collapsed="false">
      <c r="B10" s="22" t="s">
        <v>10</v>
      </c>
      <c r="C10" s="23"/>
      <c r="D10" s="23"/>
      <c r="E10" s="24" t="str">
        <f aca="false">IF(ISERROR(D10/C10)," ",(D10/C10)-1)</f>
        <v> </v>
      </c>
    </row>
    <row r="11" s="20" customFormat="true" ht="20.1" hidden="false" customHeight="true" outlineLevel="0" collapsed="false">
      <c r="B11" s="22" t="s">
        <v>11</v>
      </c>
      <c r="C11" s="23"/>
      <c r="D11" s="23"/>
      <c r="E11" s="24" t="str">
        <f aca="false">IF(ISERROR(D11/C11)," ",(D11/C11)-1)</f>
        <v> </v>
      </c>
    </row>
    <row r="12" s="20" customFormat="true" ht="20.1" hidden="false" customHeight="true" outlineLevel="0" collapsed="false">
      <c r="B12" s="22" t="s">
        <v>12</v>
      </c>
      <c r="C12" s="23"/>
      <c r="D12" s="23"/>
      <c r="E12" s="24"/>
    </row>
    <row r="13" s="25" customFormat="true" ht="24.95" hidden="false" customHeight="true" outlineLevel="0" collapsed="false">
      <c r="B13" s="22" t="s">
        <v>13</v>
      </c>
      <c r="C13" s="23" t="n">
        <v>-3842</v>
      </c>
      <c r="D13" s="23" t="n">
        <v>-4321</v>
      </c>
      <c r="E13" s="26" t="n">
        <f aca="false">IF(ISERROR(D13/C13)," ",(D13/C13)-1)</f>
        <v>0.12467464862051</v>
      </c>
    </row>
    <row r="14" s="25" customFormat="true" ht="24.95" hidden="false" customHeight="true" outlineLevel="0" collapsed="false">
      <c r="B14" s="27" t="s">
        <v>14</v>
      </c>
      <c r="C14" s="28"/>
      <c r="D14" s="28"/>
      <c r="E14" s="29" t="str">
        <f aca="false">IF(ISERROR(D14/C14)," ",(D14/C14)-1)</f>
        <v> </v>
      </c>
    </row>
    <row r="15" s="25" customFormat="true" ht="24.95" hidden="false" customHeight="true" outlineLevel="0" collapsed="false">
      <c r="B15" s="27" t="s">
        <v>15</v>
      </c>
      <c r="C15" s="28"/>
      <c r="D15" s="28"/>
      <c r="E15" s="29" t="str">
        <f aca="false">IF(ISERROR(D15/C15)," ",(D15/C15)-1)</f>
        <v> </v>
      </c>
    </row>
    <row r="16" s="25" customFormat="true" ht="24.95" hidden="false" customHeight="true" outlineLevel="0" collapsed="false">
      <c r="B16" s="27" t="s">
        <v>16</v>
      </c>
      <c r="C16" s="28"/>
      <c r="D16" s="28"/>
      <c r="E16" s="29" t="str">
        <f aca="false">IF(ISERROR(D16/C16)," ",(D16/C16)-1)</f>
        <v> </v>
      </c>
    </row>
    <row r="17" s="25" customFormat="true" ht="24.95" hidden="false" customHeight="true" outlineLevel="0" collapsed="false">
      <c r="B17" s="30" t="s">
        <v>17</v>
      </c>
      <c r="C17" s="31" t="n">
        <v>417000</v>
      </c>
      <c r="D17" s="31" t="n">
        <v>456000</v>
      </c>
      <c r="E17" s="32" t="n">
        <f aca="false">IF(ISERROR(D17/C17)," ",(D17/C17)-1)</f>
        <v>0.0935251798561152</v>
      </c>
    </row>
    <row r="18" s="25" customFormat="true" ht="24.95" hidden="false" customHeight="true" outlineLevel="0" collapsed="false">
      <c r="B18" s="27" t="s">
        <v>18</v>
      </c>
      <c r="C18" s="28" t="n">
        <v>325226</v>
      </c>
      <c r="D18" s="28" t="n">
        <v>315754</v>
      </c>
      <c r="E18" s="29" t="n">
        <f aca="false">IF(ISERROR(D18/C18)," ",(D18/C18)-1)</f>
        <v>-0.0291243627508255</v>
      </c>
    </row>
    <row r="19" s="25" customFormat="true" ht="24.95" hidden="false" customHeight="true" outlineLevel="0" collapsed="false">
      <c r="B19" s="27" t="s">
        <v>19</v>
      </c>
      <c r="C19" s="28" t="n">
        <v>317365</v>
      </c>
      <c r="D19" s="28" t="n">
        <v>344358</v>
      </c>
      <c r="E19" s="29" t="n">
        <f aca="false">IF(ISERROR(D19/C19)," ",(D19/C19)-1)</f>
        <v>0.0850534873095648</v>
      </c>
    </row>
    <row r="20" s="25" customFormat="true" ht="24.95" hidden="false" customHeight="true" outlineLevel="0" collapsed="false">
      <c r="B20" s="33" t="s">
        <v>20</v>
      </c>
      <c r="C20" s="28"/>
      <c r="D20" s="28"/>
      <c r="E20" s="29" t="str">
        <f aca="false">IF(ISERROR(D20/C20)," ",(D20/C20)-1)</f>
        <v> </v>
      </c>
    </row>
    <row r="21" s="25" customFormat="true" ht="24.95" hidden="false" customHeight="true" outlineLevel="0" collapsed="false">
      <c r="B21" s="27" t="s">
        <v>21</v>
      </c>
      <c r="C21" s="28" t="n">
        <v>37134</v>
      </c>
      <c r="D21" s="28" t="n">
        <v>39712</v>
      </c>
      <c r="E21" s="29" t="n">
        <f aca="false">IF(ISERROR(D21/C21)," ",(D21/C21)-1)</f>
        <v>0.0694242473205149</v>
      </c>
    </row>
    <row r="22" s="25" customFormat="true" ht="24.95" hidden="false" customHeight="true" outlineLevel="0" collapsed="false">
      <c r="B22" s="27" t="s">
        <v>22</v>
      </c>
      <c r="C22" s="28" t="n">
        <v>486268</v>
      </c>
      <c r="D22" s="28" t="n">
        <v>505067</v>
      </c>
      <c r="E22" s="29" t="n">
        <f aca="false">IF(ISERROR(D22/C22)," ",(D22/C22)-1)</f>
        <v>0.0386597514128011</v>
      </c>
    </row>
    <row r="23" s="25" customFormat="true" ht="24.95" hidden="false" customHeight="true" outlineLevel="0" collapsed="false">
      <c r="B23" s="27" t="s">
        <v>23</v>
      </c>
      <c r="C23" s="28"/>
      <c r="D23" s="28"/>
      <c r="E23" s="29" t="str">
        <f aca="false">IF(ISERROR(D23/C23)," ",(D23/C23)-1)</f>
        <v> </v>
      </c>
    </row>
    <row r="24" s="25" customFormat="true" ht="24.95" hidden="false" customHeight="true" outlineLevel="0" collapsed="false">
      <c r="B24" s="27" t="s">
        <v>24</v>
      </c>
      <c r="C24" s="34" t="n">
        <v>76484</v>
      </c>
      <c r="D24" s="34" t="n">
        <v>75435</v>
      </c>
      <c r="E24" s="29" t="n">
        <f aca="false">IF(ISERROR(D24/C24)," ",(D24/C24)-1)</f>
        <v>-0.0137152868573819</v>
      </c>
    </row>
    <row r="25" s="25" customFormat="true" ht="24.95" hidden="false" customHeight="true" outlineLevel="0" collapsed="false">
      <c r="B25" s="18" t="s">
        <v>25</v>
      </c>
      <c r="C25" s="35" t="n">
        <v>120941</v>
      </c>
      <c r="D25" s="35" t="n">
        <v>122445</v>
      </c>
      <c r="E25" s="26" t="n">
        <f aca="false">IF(ISERROR(D25/C25)," ",(D25/C25)-1)</f>
        <v>0.0124358158110154</v>
      </c>
    </row>
    <row r="26" s="17" customFormat="true" ht="30" hidden="false" customHeight="true" outlineLevel="0" collapsed="false">
      <c r="B26" s="22" t="s">
        <v>26</v>
      </c>
      <c r="C26" s="36"/>
      <c r="D26" s="36"/>
      <c r="E26" s="37" t="str">
        <f aca="false">IF(ISERROR(D26/C26)," ",(D26/C26)-1)</f>
        <v> </v>
      </c>
    </row>
    <row r="27" s="20" customFormat="true" ht="20.1" hidden="false" customHeight="true" outlineLevel="0" collapsed="false">
      <c r="B27" s="27" t="s">
        <v>27</v>
      </c>
      <c r="C27" s="28"/>
      <c r="D27" s="28"/>
      <c r="E27" s="38" t="str">
        <f aca="false">IF(ISERROR(D27/C27)," ",(D27/C27)-1)</f>
        <v> </v>
      </c>
    </row>
    <row r="28" s="25" customFormat="true" ht="24.95" hidden="false" customHeight="true" outlineLevel="0" collapsed="false">
      <c r="B28" s="27" t="s">
        <v>28</v>
      </c>
      <c r="C28" s="28"/>
      <c r="D28" s="28"/>
      <c r="E28" s="39" t="str">
        <f aca="false">IF(ISERROR(D28/C28)," ",(D28/C28)-1)</f>
        <v> </v>
      </c>
    </row>
    <row r="29" s="40" customFormat="true" ht="24.95" hidden="false" customHeight="true" outlineLevel="0" collapsed="false">
      <c r="B29" s="27" t="s">
        <v>29</v>
      </c>
      <c r="C29" s="28" t="n">
        <v>120941</v>
      </c>
      <c r="D29" s="28" t="n">
        <v>122000</v>
      </c>
      <c r="E29" s="29" t="n">
        <f aca="false">IF(ISERROR(D29/C29)," ",(D29/C29)-1)</f>
        <v>0.00875633573395285</v>
      </c>
    </row>
    <row r="30" s="40" customFormat="true" ht="24.95" hidden="false" customHeight="true" outlineLevel="0" collapsed="false">
      <c r="B30" s="27" t="s">
        <v>30</v>
      </c>
      <c r="C30" s="28"/>
      <c r="D30" s="28" t="n">
        <v>445</v>
      </c>
      <c r="E30" s="29" t="str">
        <f aca="false">IF(ISERROR(D30/C30)," ",(D30/C30)-1)</f>
        <v> </v>
      </c>
    </row>
    <row r="31" s="25" customFormat="true" ht="24.95" hidden="false" customHeight="true" outlineLevel="0" collapsed="false">
      <c r="B31" s="27" t="s">
        <v>31</v>
      </c>
      <c r="C31" s="28"/>
      <c r="D31" s="28"/>
      <c r="E31" s="29" t="str">
        <f aca="false">IF(ISERROR(D31/C31)," ",(D31/C31)-1)</f>
        <v> </v>
      </c>
    </row>
    <row r="32" s="25" customFormat="true" ht="24.95" hidden="false" customHeight="true" outlineLevel="0" collapsed="false">
      <c r="B32" s="41" t="s">
        <v>32</v>
      </c>
      <c r="C32" s="42"/>
      <c r="D32" s="42"/>
      <c r="E32" s="29" t="str">
        <f aca="false">IF(ISERROR(D32/C32)," ",(D32/C32)-1)</f>
        <v> </v>
      </c>
    </row>
    <row r="33" s="17" customFormat="true" ht="30" hidden="false" customHeight="true" outlineLevel="0" collapsed="false">
      <c r="B33" s="43" t="s">
        <v>33</v>
      </c>
      <c r="C33" s="14" t="n">
        <v>110548</v>
      </c>
      <c r="D33" s="14" t="n">
        <v>118011</v>
      </c>
      <c r="E33" s="44" t="n">
        <f aca="false">IF(ISERROR(D33/C33)," ",(D33/C33)-1)</f>
        <v>0.0675091363027824</v>
      </c>
    </row>
    <row r="34" s="20" customFormat="true" ht="20.1" hidden="false" customHeight="true" outlineLevel="0" collapsed="false">
      <c r="B34" s="27" t="s">
        <v>34</v>
      </c>
      <c r="C34" s="45" t="n">
        <v>1230</v>
      </c>
      <c r="D34" s="45" t="n">
        <v>960</v>
      </c>
      <c r="E34" s="46" t="n">
        <f aca="false">IF(ISERROR(D34/C34)," ",(D34/C34)-1)</f>
        <v>-0.219512195121951</v>
      </c>
    </row>
    <row r="35" s="47" customFormat="true" ht="24.95" hidden="false" customHeight="true" outlineLevel="0" collapsed="false">
      <c r="B35" s="48" t="s">
        <v>35</v>
      </c>
      <c r="C35" s="49" t="n">
        <v>109318</v>
      </c>
      <c r="D35" s="49" t="n">
        <v>117051</v>
      </c>
      <c r="E35" s="50" t="n">
        <f aca="false">IF(ISERROR(D35/C35)," ",(D35/C35)-1)</f>
        <v>0.070738579190984</v>
      </c>
    </row>
    <row r="36" s="51" customFormat="true" ht="30" hidden="false" customHeight="true" outlineLevel="0" collapsed="false">
      <c r="B36" s="22" t="s">
        <v>36</v>
      </c>
      <c r="C36" s="52"/>
      <c r="D36" s="52"/>
      <c r="E36" s="53" t="str">
        <f aca="false">IF(ISERROR(D36/C36)," ",(D36/C36)-1)</f>
        <v> </v>
      </c>
    </row>
    <row r="37" s="20" customFormat="true" ht="20.1" hidden="false" customHeight="true" outlineLevel="0" collapsed="false">
      <c r="B37" s="22" t="s">
        <v>37</v>
      </c>
      <c r="C37" s="52"/>
      <c r="D37" s="52"/>
      <c r="E37" s="15" t="str">
        <f aca="false">IF(ISERROR(D37/C37)," ",(D37/C37)-1)</f>
        <v> </v>
      </c>
    </row>
    <row r="38" s="25" customFormat="true" ht="24.95" hidden="false" customHeight="true" outlineLevel="0" collapsed="false">
      <c r="B38" s="27" t="s">
        <v>38</v>
      </c>
      <c r="C38" s="28" t="n">
        <v>109003</v>
      </c>
      <c r="D38" s="28" t="n">
        <v>116928</v>
      </c>
      <c r="E38" s="54" t="n">
        <f aca="false">IF(ISERROR(D38/C38)," ",(D38/C38)-1)</f>
        <v>0.0727044209792391</v>
      </c>
    </row>
    <row r="39" s="25" customFormat="true" ht="24.95" hidden="false" customHeight="true" outlineLevel="0" collapsed="false">
      <c r="A39" s="25" t="s">
        <v>3</v>
      </c>
      <c r="B39" s="27" t="s">
        <v>39</v>
      </c>
      <c r="C39" s="28"/>
      <c r="D39" s="28"/>
      <c r="E39" s="55"/>
      <c r="N39" s="56"/>
    </row>
    <row r="40" s="25" customFormat="true" ht="24.95" hidden="false" customHeight="true" outlineLevel="0" collapsed="false">
      <c r="B40" s="27" t="s">
        <v>40</v>
      </c>
      <c r="C40" s="28"/>
      <c r="D40" s="28"/>
      <c r="E40" s="29" t="str">
        <f aca="false">IF(ISERROR(D40/C40)," ",(D40/C40)-1)</f>
        <v> </v>
      </c>
    </row>
    <row r="41" s="25" customFormat="true" ht="24.95" hidden="false" customHeight="true" outlineLevel="0" collapsed="false">
      <c r="A41" s="25" t="s">
        <v>3</v>
      </c>
      <c r="B41" s="27" t="s">
        <v>41</v>
      </c>
      <c r="C41" s="28"/>
      <c r="D41" s="28"/>
      <c r="E41" s="29"/>
    </row>
    <row r="42" s="25" customFormat="true" ht="24.95" hidden="false" customHeight="true" outlineLevel="0" collapsed="false">
      <c r="B42" s="27" t="s">
        <v>42</v>
      </c>
      <c r="C42" s="28" t="n">
        <v>315</v>
      </c>
      <c r="D42" s="28" t="n">
        <v>123</v>
      </c>
      <c r="E42" s="29" t="n">
        <f aca="false">IF(ISERROR(D42/C42)," ",(D42/C42)-1)</f>
        <v>-0.60952380952381</v>
      </c>
    </row>
    <row r="43" s="25" customFormat="true" ht="24.95" hidden="false" customHeight="true" outlineLevel="0" collapsed="false">
      <c r="B43" s="27" t="s">
        <v>43</v>
      </c>
      <c r="C43" s="57"/>
      <c r="D43" s="57"/>
      <c r="E43" s="29" t="str">
        <f aca="false">IF(ISERROR(D43/C43)," ",(D43/C43)-1)</f>
        <v> </v>
      </c>
    </row>
    <row r="44" s="51" customFormat="true" ht="30" hidden="false" customHeight="true" outlineLevel="0" collapsed="false">
      <c r="B44" s="18" t="s">
        <v>44</v>
      </c>
      <c r="C44" s="49" t="n">
        <v>516011</v>
      </c>
      <c r="D44" s="49" t="n">
        <v>506252</v>
      </c>
      <c r="E44" s="50" t="n">
        <f aca="false">IF(ISERROR(D44/C44)," ",(D44/C44)-1)</f>
        <v>-0.0189123875266225</v>
      </c>
    </row>
    <row r="45" s="17" customFormat="true" ht="39.95" hidden="false" customHeight="true" outlineLevel="0" collapsed="false">
      <c r="B45" s="58" t="s">
        <v>45</v>
      </c>
      <c r="C45" s="35" t="n">
        <v>10957995</v>
      </c>
      <c r="D45" s="35" t="n">
        <v>11537860</v>
      </c>
      <c r="E45" s="15" t="n">
        <f aca="false">IF(ISERROR(D45/C45)," ",(D45/C45)-1)</f>
        <v>0.0529170710517755</v>
      </c>
    </row>
    <row r="46" s="17" customFormat="true" ht="30" hidden="false" customHeight="true" outlineLevel="0" collapsed="false">
      <c r="B46" s="18" t="s">
        <v>46</v>
      </c>
      <c r="C46" s="35" t="n">
        <v>10421141</v>
      </c>
      <c r="D46" s="35" t="n">
        <v>11015509</v>
      </c>
      <c r="E46" s="15" t="n">
        <f aca="false">IF(ISERROR(D46/C46)," ",(D46/C46)-1)</f>
        <v>0.0570348294874812</v>
      </c>
    </row>
    <row r="47" s="25" customFormat="true" ht="24.95" hidden="false" customHeight="true" outlineLevel="0" collapsed="false">
      <c r="B47" s="27" t="s">
        <v>47</v>
      </c>
      <c r="C47" s="59" t="n">
        <v>1380431</v>
      </c>
      <c r="D47" s="59" t="n">
        <v>1555789</v>
      </c>
      <c r="E47" s="60" t="n">
        <f aca="false">IF(ISERROR(D47/C47)," ",(D47/C47)-1)</f>
        <v>0.127031340211861</v>
      </c>
    </row>
    <row r="48" s="25" customFormat="true" ht="24.95" hidden="false" customHeight="true" outlineLevel="0" collapsed="false">
      <c r="B48" s="27" t="s">
        <v>48</v>
      </c>
      <c r="C48" s="59" t="n">
        <v>1419468</v>
      </c>
      <c r="D48" s="59" t="n">
        <v>1464036</v>
      </c>
      <c r="E48" s="29" t="n">
        <f aca="false">IF(ISERROR(D48/C48)," ",(D48/C48)-1)</f>
        <v>0.0313976785668997</v>
      </c>
    </row>
    <row r="49" s="25" customFormat="true" ht="24.95" hidden="false" customHeight="true" outlineLevel="0" collapsed="false">
      <c r="B49" s="27" t="s">
        <v>49</v>
      </c>
      <c r="C49" s="59" t="n">
        <v>7621242</v>
      </c>
      <c r="D49" s="59" t="n">
        <v>7995684</v>
      </c>
      <c r="E49" s="29" t="n">
        <f aca="false">IF(ISERROR(D49/C49)," ",(D49/C49)-1)</f>
        <v>0.0491313620535865</v>
      </c>
    </row>
    <row r="50" s="17" customFormat="true" ht="30" hidden="false" customHeight="true" outlineLevel="0" collapsed="false">
      <c r="B50" s="18" t="s">
        <v>50</v>
      </c>
      <c r="C50" s="35" t="n">
        <v>536854</v>
      </c>
      <c r="D50" s="35" t="n">
        <v>522351</v>
      </c>
      <c r="E50" s="50" t="n">
        <f aca="false">IF(ISERROR(D50/C50)," ",(D50/C50)-1)</f>
        <v>-0.02701479359378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17" customFormat="true" ht="30" hidden="false" customHeight="true" outlineLevel="0" collapsed="false">
      <c r="B51" s="22" t="s">
        <v>51</v>
      </c>
      <c r="C51" s="61" t="n">
        <v>-11000</v>
      </c>
      <c r="D51" s="61" t="n">
        <v>-10580</v>
      </c>
      <c r="E51" s="62" t="n">
        <f aca="false">IF(ISERROR(D51/C51)," ",(D51/C51)-1)</f>
        <v>-0.0381818181818182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5" customFormat="true" ht="24.95" hidden="false" customHeight="true" outlineLevel="0" collapsed="false">
      <c r="B52" s="27" t="s">
        <v>52</v>
      </c>
      <c r="C52" s="28" t="n">
        <v>217901</v>
      </c>
      <c r="D52" s="28" t="n">
        <v>231461</v>
      </c>
      <c r="E52" s="60" t="n">
        <f aca="false">IF(ISERROR(D52/C52)," ",(D52/C52)-1)</f>
        <v>0.0622300953185162</v>
      </c>
    </row>
    <row r="53" s="25" customFormat="true" ht="24.95" hidden="false" customHeight="true" outlineLevel="0" collapsed="false">
      <c r="B53" s="27" t="s">
        <v>53</v>
      </c>
      <c r="C53" s="59" t="n">
        <v>316222</v>
      </c>
      <c r="D53" s="59" t="n">
        <v>298705</v>
      </c>
      <c r="E53" s="29" t="n">
        <f aca="false">IF(ISERROR(D53/C53)," ",(D53/C53)-1)</f>
        <v>-0.055394627824756</v>
      </c>
    </row>
    <row r="54" s="25" customFormat="true" ht="24.95" hidden="false" customHeight="true" outlineLevel="0" collapsed="false">
      <c r="B54" s="27" t="s">
        <v>54</v>
      </c>
      <c r="C54" s="28"/>
      <c r="D54" s="28"/>
      <c r="E54" s="29" t="str">
        <f aca="false">IF(ISERROR(D54/C54)," ",(D54/C54)-1)</f>
        <v> </v>
      </c>
    </row>
    <row r="55" s="25" customFormat="true" ht="24.95" hidden="false" customHeight="true" outlineLevel="0" collapsed="false">
      <c r="B55" s="27" t="s">
        <v>55</v>
      </c>
      <c r="C55" s="63" t="n">
        <v>1070</v>
      </c>
      <c r="D55" s="63" t="n">
        <v>1090</v>
      </c>
      <c r="E55" s="29" t="n">
        <f aca="false">IF(ISERROR(D55/C55)," ",(D55/C55)-1)</f>
        <v>0.0186915887850467</v>
      </c>
    </row>
    <row r="56" s="25" customFormat="true" ht="24.95" hidden="false" customHeight="true" outlineLevel="0" collapsed="false">
      <c r="B56" s="27" t="s">
        <v>56</v>
      </c>
      <c r="C56" s="63" t="n">
        <v>4800</v>
      </c>
      <c r="D56" s="28"/>
      <c r="E56" s="29" t="n">
        <f aca="false">IF(ISERROR(D56/C56)," ",(D56/C56)-1)</f>
        <v>-1</v>
      </c>
    </row>
    <row r="57" s="25" customFormat="true" ht="24.95" hidden="false" customHeight="true" outlineLevel="0" collapsed="false">
      <c r="B57" s="27" t="s">
        <v>57</v>
      </c>
      <c r="C57" s="28"/>
      <c r="D57" s="28"/>
      <c r="E57" s="29" t="str">
        <f aca="false">IF(ISERROR(D57/C57)," ",(D57/C57)-1)</f>
        <v> </v>
      </c>
    </row>
    <row r="58" s="25" customFormat="true" ht="24.95" hidden="false" customHeight="true" outlineLevel="0" collapsed="false">
      <c r="B58" s="27" t="s">
        <v>58</v>
      </c>
      <c r="C58" s="28"/>
      <c r="D58" s="28"/>
      <c r="E58" s="29" t="str">
        <f aca="false">IF(ISERROR(D58/C58)," ",(D58/C58)-1)</f>
        <v> 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s="25" customFormat="true" ht="24.95" hidden="false" customHeight="true" outlineLevel="0" collapsed="false">
      <c r="B59" s="27" t="s">
        <v>59</v>
      </c>
      <c r="C59" s="28" t="n">
        <v>7861</v>
      </c>
      <c r="D59" s="28" t="n">
        <v>1675</v>
      </c>
      <c r="E59" s="29" t="n">
        <f aca="false">IF(ISERROR(D59/C59)," ",(D59/C59)-1)</f>
        <v>-0.786922783360896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s="17" customFormat="true" ht="39.95" hidden="false" customHeight="true" outlineLevel="0" collapsed="false">
      <c r="B60" s="58" t="s">
        <v>60</v>
      </c>
      <c r="C60" s="35" t="n">
        <v>4956108</v>
      </c>
      <c r="D60" s="35" t="n">
        <v>4808518</v>
      </c>
      <c r="E60" s="50" t="n">
        <f aca="false">IF(ISERROR(D60/C60)," ",(D60/C60)-1)</f>
        <v>-0.0297794156220971</v>
      </c>
    </row>
    <row r="61" s="17" customFormat="true" ht="20.1" hidden="false" customHeight="true" outlineLevel="0" collapsed="false">
      <c r="B61" s="22" t="s">
        <v>61</v>
      </c>
      <c r="C61" s="64"/>
      <c r="D61" s="64"/>
      <c r="E61" s="15" t="str">
        <f aca="false">IF(ISERROR(D61/C61)," ",(D61/C61)-1)</f>
        <v> </v>
      </c>
    </row>
    <row r="62" s="17" customFormat="true" ht="20.1" hidden="false" customHeight="true" outlineLevel="0" collapsed="false">
      <c r="B62" s="27" t="s">
        <v>62</v>
      </c>
      <c r="C62" s="28" t="n">
        <v>7666</v>
      </c>
      <c r="D62" s="28" t="n">
        <v>6666</v>
      </c>
      <c r="E62" s="54" t="n">
        <f aca="false">IF(ISERROR(D62/C62)," ",(D62/C62)-1)</f>
        <v>-0.130446125750065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17" customFormat="true" ht="20.1" hidden="false" customHeight="true" outlineLevel="0" collapsed="false">
      <c r="B63" s="27" t="s">
        <v>63</v>
      </c>
      <c r="C63" s="28"/>
      <c r="D63" s="28"/>
      <c r="E63" s="39" t="str">
        <f aca="false">IF(ISERROR(D63/C63)," ",(D63/C63)-1)</f>
        <v> 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5" customFormat="true" ht="24.95" hidden="false" customHeight="true" outlineLevel="0" collapsed="false">
      <c r="B64" s="27" t="s">
        <v>64</v>
      </c>
      <c r="C64" s="28" t="n">
        <v>1792788</v>
      </c>
      <c r="D64" s="28" t="n">
        <v>1751991</v>
      </c>
      <c r="E64" s="39" t="n">
        <f aca="false">IF(ISERROR(D64/C64)," ",(D64/C64)-1)</f>
        <v>-0.0227561764134967</v>
      </c>
    </row>
    <row r="65" s="25" customFormat="true" ht="24.95" hidden="false" customHeight="true" outlineLevel="0" collapsed="false">
      <c r="B65" s="27" t="s">
        <v>65</v>
      </c>
      <c r="C65" s="28" t="n">
        <v>431246</v>
      </c>
      <c r="D65" s="28" t="n">
        <v>465597</v>
      </c>
      <c r="E65" s="29" t="n">
        <f aca="false">IF(ISERROR(D65/C65)," ",(D65/C65)-1)</f>
        <v>0.0796552315847567</v>
      </c>
    </row>
    <row r="66" s="25" customFormat="true" ht="24.6" hidden="false" customHeight="true" outlineLevel="0" collapsed="false">
      <c r="B66" s="27" t="s">
        <v>66</v>
      </c>
      <c r="C66" s="28" t="n">
        <v>199715</v>
      </c>
      <c r="D66" s="28" t="n">
        <v>140269</v>
      </c>
      <c r="E66" s="29" t="n">
        <f aca="false">IF(ISERROR(D66/C66)," ",(D66/C66)-1)</f>
        <v>-0.297654157173973</v>
      </c>
    </row>
    <row r="67" s="25" customFormat="true" ht="24.95" hidden="false" customHeight="true" outlineLevel="0" collapsed="false">
      <c r="B67" s="27" t="s">
        <v>67</v>
      </c>
      <c r="C67" s="28" t="n">
        <v>82627</v>
      </c>
      <c r="D67" s="63" t="n">
        <v>80230</v>
      </c>
      <c r="E67" s="29" t="n">
        <f aca="false">IF(ISERROR(D67/C67)," ",(D67/C67)-1)</f>
        <v>-0.0290098878090697</v>
      </c>
    </row>
    <row r="68" s="25" customFormat="true" ht="24.95" hidden="false" customHeight="true" outlineLevel="0" collapsed="false">
      <c r="B68" s="27" t="s">
        <v>68</v>
      </c>
      <c r="C68" s="28" t="n">
        <v>849529</v>
      </c>
      <c r="D68" s="63" t="n">
        <v>812815</v>
      </c>
      <c r="E68" s="29" t="n">
        <f aca="false">IF(ISERROR(D68/C68)," ",(D68/C68)-1)</f>
        <v>-0.0432168884169935</v>
      </c>
    </row>
    <row r="69" s="25" customFormat="true" ht="24.6" hidden="false" customHeight="true" outlineLevel="0" collapsed="false">
      <c r="B69" s="27" t="s">
        <v>69</v>
      </c>
      <c r="C69" s="28" t="n">
        <v>47358</v>
      </c>
      <c r="D69" s="63" t="n">
        <v>40775</v>
      </c>
      <c r="E69" s="29" t="n">
        <f aca="false">IF(ISERROR(D69/C69)," ",(D69/C69)-1)</f>
        <v>-0.139005025550065</v>
      </c>
    </row>
    <row r="70" s="25" customFormat="true" ht="24.95" hidden="false" customHeight="true" outlineLevel="0" collapsed="false">
      <c r="B70" s="27" t="s">
        <v>70</v>
      </c>
      <c r="C70" s="28" t="n">
        <v>41765</v>
      </c>
      <c r="D70" s="63" t="n">
        <v>34000</v>
      </c>
      <c r="E70" s="29" t="n">
        <f aca="false">IF(ISERROR(D70/C70)," ",(D70/C70)-1)</f>
        <v>-0.18592122590686</v>
      </c>
    </row>
    <row r="71" s="25" customFormat="true" ht="24.95" hidden="false" customHeight="true" outlineLevel="0" collapsed="false">
      <c r="B71" s="27" t="s">
        <v>71</v>
      </c>
      <c r="C71" s="28" t="n">
        <v>23994</v>
      </c>
      <c r="D71" s="63" t="n">
        <v>31770</v>
      </c>
      <c r="E71" s="29" t="n">
        <f aca="false">IF(ISERROR(D71/C71)," ",(D71/C71)-1)</f>
        <v>0.324081020255064</v>
      </c>
      <c r="G71" s="25" t="s">
        <v>3</v>
      </c>
    </row>
    <row r="72" s="25" customFormat="true" ht="24.95" hidden="false" customHeight="true" outlineLevel="0" collapsed="false">
      <c r="B72" s="27" t="s">
        <v>72</v>
      </c>
      <c r="C72" s="28" t="n">
        <v>308872</v>
      </c>
      <c r="D72" s="28" t="n">
        <v>272389</v>
      </c>
      <c r="E72" s="29" t="n">
        <f aca="false">IF(ISERROR(D72/C72)," ",(D72/C72)-1)</f>
        <v>-0.118116889844337</v>
      </c>
    </row>
    <row r="73" s="25" customFormat="true" ht="24.95" hidden="false" customHeight="true" outlineLevel="0" collapsed="false">
      <c r="B73" s="27" t="s">
        <v>73</v>
      </c>
      <c r="C73" s="28" t="n">
        <v>48249</v>
      </c>
      <c r="D73" s="28" t="n">
        <v>54112</v>
      </c>
      <c r="E73" s="29" t="n">
        <f aca="false">IF(ISERROR(D73/C73)," ",(D73/C73)-1)</f>
        <v>0.12151547182325</v>
      </c>
    </row>
    <row r="74" s="25" customFormat="true" ht="24.6" hidden="false" customHeight="true" outlineLevel="0" collapsed="false">
      <c r="B74" s="27" t="s">
        <v>74</v>
      </c>
      <c r="C74" s="28" t="n">
        <v>1122299</v>
      </c>
      <c r="D74" s="63" t="n">
        <v>1117904</v>
      </c>
      <c r="E74" s="29" t="n">
        <f aca="false">IF(ISERROR(D74/C74)," ",(D74/C74)-1)</f>
        <v>-0.0039160687125267</v>
      </c>
    </row>
    <row r="75" s="25" customFormat="true" ht="24.95" hidden="false" customHeight="true" outlineLevel="0" collapsed="false">
      <c r="B75" s="27" t="s">
        <v>75</v>
      </c>
      <c r="C75" s="28"/>
      <c r="D75" s="28"/>
      <c r="E75" s="29" t="str">
        <f aca="false">IF(ISERROR(D75/C75)," ",(D75/C75)-1)</f>
        <v> 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5" customFormat="true" ht="24.95" hidden="false" customHeight="true" outlineLevel="0" collapsed="false">
      <c r="B76" s="58" t="s">
        <v>76</v>
      </c>
      <c r="C76" s="65" t="n">
        <v>188562</v>
      </c>
      <c r="D76" s="65" t="n">
        <v>186029</v>
      </c>
      <c r="E76" s="50" t="n">
        <f aca="false">IF(ISERROR(D76/C76)," ",(D76/C76)-1)</f>
        <v>-0.0134332474199468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s="17" customFormat="true" ht="33.75" hidden="false" customHeight="true" outlineLevel="0" collapsed="false">
      <c r="B77" s="22" t="s">
        <v>77</v>
      </c>
      <c r="C77" s="66"/>
      <c r="D77" s="66"/>
      <c r="E77" s="53" t="str">
        <f aca="false">IF(ISERROR(D77/C77)," ",(D77/C77)-1)</f>
        <v> </v>
      </c>
    </row>
    <row r="78" s="17" customFormat="true" ht="20.1" hidden="false" customHeight="true" outlineLevel="0" collapsed="false">
      <c r="B78" s="22" t="s">
        <v>78</v>
      </c>
      <c r="C78" s="67" t="n">
        <v>-83160</v>
      </c>
      <c r="D78" s="67" t="n">
        <v>-80560</v>
      </c>
      <c r="E78" s="68" t="n">
        <f aca="false">IF(ISERROR(D78/C78)," ",(D78/C78)-1)</f>
        <v>-0.0312650312650312</v>
      </c>
    </row>
    <row r="79" s="17" customFormat="true" ht="20.1" hidden="false" customHeight="true" outlineLevel="0" collapsed="false">
      <c r="B79" s="69" t="s">
        <v>79</v>
      </c>
      <c r="C79" s="70"/>
      <c r="D79" s="70"/>
      <c r="E79" s="71" t="str">
        <f aca="false">IF(ISERROR(D79/C79)," ",(D79/C79)-1)</f>
        <v> 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17" customFormat="true" ht="27.75" hidden="false" customHeight="true" outlineLevel="0" collapsed="false">
      <c r="B80" s="27" t="s">
        <v>80</v>
      </c>
      <c r="C80" s="72"/>
      <c r="D80" s="72"/>
      <c r="E80" s="39" t="str">
        <f aca="false">IF(ISERROR(D80/C80)," ",(D80/C80)-1)</f>
        <v> 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5" customFormat="true" ht="18.75" hidden="false" customHeight="true" outlineLevel="0" collapsed="false">
      <c r="B81" s="27" t="s">
        <v>81</v>
      </c>
      <c r="C81" s="72"/>
      <c r="D81" s="72"/>
      <c r="E81" s="29" t="str">
        <f aca="false">IF(ISERROR(D81/C81)," ",(D81/C81)-1)</f>
        <v> </v>
      </c>
    </row>
    <row r="82" s="25" customFormat="true" ht="20.25" hidden="false" customHeight="true" outlineLevel="0" collapsed="false">
      <c r="B82" s="27" t="s">
        <v>82</v>
      </c>
      <c r="C82" s="73"/>
      <c r="D82" s="74"/>
      <c r="E82" s="29" t="str">
        <f aca="false">IF(ISERROR(D82/C82)," ",(D82/C82)-1)</f>
        <v> </v>
      </c>
    </row>
    <row r="83" s="25" customFormat="true" ht="20.25" hidden="false" customHeight="true" outlineLevel="0" collapsed="false">
      <c r="B83" s="27" t="s">
        <v>83</v>
      </c>
      <c r="C83" s="28"/>
      <c r="D83" s="28"/>
      <c r="E83" s="29" t="str">
        <f aca="false">IF(ISERROR(D83/C83)," ",(D83/C83)-1)</f>
        <v> </v>
      </c>
    </row>
    <row r="84" s="25" customFormat="true" ht="20.25" hidden="false" customHeight="true" outlineLevel="0" collapsed="false">
      <c r="B84" s="27" t="s">
        <v>84</v>
      </c>
      <c r="C84" s="28" t="n">
        <v>28208</v>
      </c>
      <c r="D84" s="28" t="n">
        <v>31238</v>
      </c>
      <c r="E84" s="29" t="n">
        <f aca="false">IF(ISERROR(D84/C84)," ",(D84/C84)-1)</f>
        <v>0.107416335791265</v>
      </c>
    </row>
    <row r="85" s="25" customFormat="true" ht="20.25" hidden="false" customHeight="true" outlineLevel="0" collapsed="false">
      <c r="B85" s="27" t="s">
        <v>85</v>
      </c>
      <c r="C85" s="28"/>
      <c r="D85" s="28"/>
      <c r="E85" s="29" t="str">
        <f aca="false">IF(ISERROR(D85/C85)," ",(D85/C85)-1)</f>
        <v> </v>
      </c>
    </row>
    <row r="86" s="25" customFormat="true" ht="23.45" hidden="false" customHeight="true" outlineLevel="0" collapsed="false">
      <c r="B86" s="27" t="s">
        <v>86</v>
      </c>
      <c r="C86" s="28" t="n">
        <v>242974</v>
      </c>
      <c r="D86" s="28" t="n">
        <v>235351</v>
      </c>
      <c r="E86" s="29" t="n">
        <f aca="false">IF(ISERROR(D86/C86)," ",(D86/C86)-1)</f>
        <v>-0.031373727230074</v>
      </c>
    </row>
    <row r="87" s="25" customFormat="true" ht="20.25" hidden="false" customHeight="true" outlineLevel="0" collapsed="false">
      <c r="B87" s="27" t="s">
        <v>87</v>
      </c>
      <c r="C87" s="28"/>
      <c r="D87" s="28"/>
      <c r="E87" s="29" t="str">
        <f aca="false">IF(ISERROR(D87/C87)," ",(D87/C87)-1)</f>
        <v> </v>
      </c>
    </row>
    <row r="88" s="25" customFormat="true" ht="23.45" hidden="false" customHeight="true" outlineLevel="0" collapsed="false">
      <c r="B88" s="27" t="s">
        <v>88</v>
      </c>
      <c r="C88" s="63" t="n">
        <v>540</v>
      </c>
      <c r="D88" s="28"/>
      <c r="E88" s="29" t="n">
        <f aca="false">IF(ISERROR(D88/C88)," ",(D88/C88)-1)</f>
        <v>-1</v>
      </c>
    </row>
    <row r="89" s="25" customFormat="true" ht="24.95" hidden="false" customHeight="true" outlineLevel="0" collapsed="false">
      <c r="B89" s="27" t="s">
        <v>89</v>
      </c>
      <c r="C89" s="72"/>
      <c r="D89" s="72"/>
      <c r="E89" s="29" t="str">
        <f aca="false">IF(ISERROR(D89/C89)," ",(D89/C89)-1)</f>
        <v> 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s="25" customFormat="true" ht="24.95" hidden="false" customHeight="true" outlineLevel="0" collapsed="false">
      <c r="B90" s="58" t="s">
        <v>90</v>
      </c>
      <c r="C90" s="75"/>
      <c r="D90" s="75"/>
      <c r="E90" s="26" t="str">
        <f aca="false">IF(ISERROR(D90/C90)," ",(D90/C90)-1)</f>
        <v> 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s="51" customFormat="true" ht="22.35" hidden="false" customHeight="true" outlineLevel="0" collapsed="false">
      <c r="B91" s="76" t="s">
        <v>91</v>
      </c>
      <c r="C91" s="77" t="n">
        <v>18505800</v>
      </c>
      <c r="D91" s="77" t="n">
        <v>19011120</v>
      </c>
      <c r="E91" s="78" t="n">
        <f aca="false">IF(ISERROR(D91/C91)," ",(D91/C91)-1)</f>
        <v>0.0273060337840028</v>
      </c>
      <c r="F91" s="0" t="s">
        <v>3</v>
      </c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21.75" hidden="false" customHeight="false" outlineLevel="0" collapsed="false">
      <c r="B92" s="79"/>
      <c r="C92" s="79"/>
      <c r="D92" s="79"/>
      <c r="E92" s="79"/>
      <c r="F92" s="80"/>
      <c r="G92" s="80"/>
    </row>
    <row r="93" customFormat="false" ht="25.35" hidden="false" customHeight="true" outlineLevel="0" collapsed="false">
      <c r="B93" s="81" t="s">
        <v>92</v>
      </c>
      <c r="C93" s="82"/>
      <c r="D93" s="83"/>
      <c r="E93" s="83"/>
      <c r="F93" s="84"/>
      <c r="G93" s="85"/>
      <c r="H93" s="85"/>
      <c r="I93" s="85"/>
      <c r="J93" s="86"/>
      <c r="K93" s="84"/>
      <c r="L93" s="84"/>
      <c r="M93" s="84"/>
      <c r="N93" s="0" t="s">
        <v>3</v>
      </c>
      <c r="O93" s="0" t="s">
        <v>3</v>
      </c>
      <c r="R93" s="1"/>
      <c r="S93" s="87"/>
      <c r="T93" s="88"/>
      <c r="U93" s="89"/>
      <c r="V93" s="88"/>
      <c r="W93" s="89"/>
      <c r="X93" s="1"/>
      <c r="Y93" s="90" t="s">
        <v>3</v>
      </c>
      <c r="Z93" s="88"/>
      <c r="AA93" s="89"/>
      <c r="AB93" s="1"/>
      <c r="AC93" s="87"/>
      <c r="AE93" s="1"/>
      <c r="AF93" s="87"/>
      <c r="AG93" s="1"/>
      <c r="AH93" s="87"/>
    </row>
    <row r="94" customFormat="false" ht="25.35" hidden="false" customHeight="true" outlineLevel="0" collapsed="false">
      <c r="A94" s="86"/>
      <c r="B94" s="91"/>
      <c r="C94" s="92"/>
      <c r="D94" s="92"/>
      <c r="E94" s="84"/>
      <c r="F94" s="84"/>
      <c r="G94" s="85"/>
      <c r="H94" s="85"/>
      <c r="I94" s="85"/>
      <c r="J94" s="86"/>
      <c r="K94" s="84"/>
      <c r="L94" s="84"/>
      <c r="M94" s="84"/>
      <c r="R94" s="1"/>
      <c r="S94" s="87"/>
      <c r="T94" s="88"/>
      <c r="U94" s="89"/>
      <c r="V94" s="88"/>
      <c r="W94" s="89"/>
      <c r="X94" s="1"/>
      <c r="Y94" s="90"/>
      <c r="Z94" s="88"/>
      <c r="AA94" s="89"/>
      <c r="AB94" s="1"/>
      <c r="AC94" s="87"/>
      <c r="AE94" s="1"/>
      <c r="AF94" s="87"/>
      <c r="AG94" s="1"/>
      <c r="AH94" s="87"/>
    </row>
    <row r="95" customFormat="false" ht="25.35" hidden="false" customHeight="true" outlineLevel="0" collapsed="false">
      <c r="C95" s="92"/>
      <c r="D95" s="92"/>
      <c r="H95" s="25"/>
      <c r="I95" s="85"/>
      <c r="J95" s="84"/>
      <c r="K95" s="84"/>
      <c r="L95" s="84"/>
      <c r="M95" s="84"/>
    </row>
    <row r="96" customFormat="false" ht="15.75" hidden="false" customHeight="false" outlineLevel="0" collapsed="false">
      <c r="H96" s="25"/>
      <c r="I96" s="85"/>
      <c r="J96" s="84"/>
      <c r="K96" s="84"/>
      <c r="L96" s="84"/>
      <c r="M96" s="84"/>
    </row>
    <row r="97" customFormat="false" ht="15.75" hidden="false" customHeight="false" outlineLevel="0" collapsed="false">
      <c r="H97" s="25"/>
      <c r="I97" s="85"/>
      <c r="J97" s="84"/>
      <c r="K97" s="84"/>
      <c r="L97" s="84"/>
      <c r="M97" s="84"/>
    </row>
  </sheetData>
  <mergeCells count="4">
    <mergeCell ref="B1:E1"/>
    <mergeCell ref="B2:E2"/>
    <mergeCell ref="B3:E3"/>
    <mergeCell ref="B4:C4"/>
  </mergeCells>
  <printOptions headings="false" gridLines="false" gridLinesSet="true" horizontalCentered="true" verticalCentered="true"/>
  <pageMargins left="0.7875" right="0.7875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7-03-02T08:57:18Z</cp:lastPrinted>
  <dcterms:modified xsi:type="dcterms:W3CDTF">2017-03-02T09:04:57Z</dcterms:modified>
  <cp:revision>0</cp:revision>
  <dc:subject/>
  <dc:title/>
</cp:coreProperties>
</file>