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TOTAL" sheetId="1" state="visible" r:id="rId2"/>
    <sheet name="PROGROUP200000" sheetId="2" state="hidden" r:id="rId3"/>
  </sheets>
  <externalReferences>
    <externalReference r:id="rId4"/>
  </externalReferences>
  <definedNames>
    <definedName function="false" hidden="false" localSheetId="0" name="_xlnm.Print_Area" vbProcedure="false">BASEPROTOTAL!$A$1:$E$92</definedName>
    <definedName function="false" hidden="false" name="compa" vbProcedure="false">[1]PROVP!$G$7</definedName>
    <definedName function="false" hidden="false" name="Comparaison" vbProcedure="false">[1]PROVP!$A$1:$A$1048576</definedName>
    <definedName function="false" hidden="false" name="Impres_titres_MI" vbProcedure="false">[1]PROVP!$A$1:$A$1048576</definedName>
    <definedName function="false" hidden="false" name="P91_" vbProcedure="false">[1]PROVP!$G$7</definedName>
    <definedName function="false" hidden="false" name="P92_" vbProcedure="false">[1]PROVP!$G$7</definedName>
    <definedName function="false" hidden="false" name="Zone_impres_MI" vbProcedure="false">[1]PROVP!$B$5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WORLD MOTOR VEHICLE PRODUCTION BY COUNTRY AND TYPE</t>
  </si>
  <si>
    <t xml:space="preserve">2013-2014</t>
  </si>
  <si>
    <t xml:space="preserve">OICA correspondents survey</t>
  </si>
  <si>
    <t xml:space="preserve"> </t>
  </si>
  <si>
    <t xml:space="preserve">ALL VEHICLE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</t>
  </si>
  <si>
    <t xml:space="preserve">GERMANY --- AS OF 2011, CARS AND LCV</t>
  </si>
  <si>
    <t xml:space="preserve">ITALY</t>
  </si>
  <si>
    <t xml:space="preserve">NETHERLANDS --- AS OF 2013,  HCV AND BC ONCE A YEAR</t>
  </si>
  <si>
    <t xml:space="preserve">PORTUGAL</t>
  </si>
  <si>
    <t xml:space="preserve">SPAIN</t>
  </si>
  <si>
    <t xml:space="preserve">SWEDEN (1)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Official figures  take account  of Swedish manufacturers world production; in this report, we only use the vehicles produced in Sweden, and the vehicles for which Volvo Trucks does not specify the country of production..</t>
  </si>
  <si>
    <t xml:space="preserve">Cars: BMW, Mercedes, Audi and JLR assembly data not reported</t>
  </si>
  <si>
    <t xml:space="preserve">Estimate</t>
  </si>
  <si>
    <t xml:space="preserve">Ann. 2006 - Total</t>
  </si>
  <si>
    <t xml:space="preserve">Ann. 2007 - Total</t>
  </si>
  <si>
    <t xml:space="preserve">Year 2008 - Total</t>
  </si>
  <si>
    <t xml:space="preserve">Year 2009 - Total</t>
  </si>
  <si>
    <t xml:space="preserve">Year 2010 - Total</t>
  </si>
  <si>
    <t xml:space="preserve">Year 2011 - Total</t>
  </si>
  <si>
    <t xml:space="preserve">Year 2012 - Total</t>
  </si>
  <si>
    <t xml:space="preserve">Year 2013 - Total</t>
  </si>
  <si>
    <t xml:space="preserve">Year 2014 - Total</t>
  </si>
  <si>
    <t xml:space="preserve">1 - TOYOTA</t>
  </si>
  <si>
    <t xml:space="preserve">2 - VOLKSWAGEN</t>
  </si>
  <si>
    <t xml:space="preserve">3 - G.M.</t>
  </si>
  <si>
    <t xml:space="preserve">4 - HYUNDAI</t>
  </si>
  <si>
    <t xml:space="preserve">5 - FORD</t>
  </si>
  <si>
    <t xml:space="preserve">6 - NISSAN</t>
  </si>
  <si>
    <t xml:space="preserve">7 - FIAT</t>
  </si>
  <si>
    <t xml:space="preserve">8 - HONDA</t>
  </si>
  <si>
    <t xml:space="preserve">9 - SUZUKI</t>
  </si>
  <si>
    <t xml:space="preserve">10 - PSA</t>
  </si>
  <si>
    <t xml:space="preserve">11 - RENAULT</t>
  </si>
  <si>
    <t xml:space="preserve">12-  B.M.W.</t>
  </si>
  <si>
    <t xml:space="preserve">13 - SAIC</t>
  </si>
  <si>
    <t xml:space="preserve">14 - DAIMLER AG</t>
  </si>
  <si>
    <t xml:space="preserve">15 - CHANGAN </t>
  </si>
  <si>
    <t xml:space="preserve">16 - MAZDA</t>
  </si>
</sst>
</file>

<file path=xl/styles.xml><?xml version="1.0" encoding="utf-8"?>
<styleSheet xmlns="http://schemas.openxmlformats.org/spreadsheetml/2006/main">
  <numFmts count="7">
    <numFmt numFmtId="164" formatCode="#,###,##0"/>
    <numFmt numFmtId="165" formatCode="General"/>
    <numFmt numFmtId="166" formatCode="#,##0"/>
    <numFmt numFmtId="167" formatCode="0"/>
    <numFmt numFmtId="168" formatCode="0.0%"/>
    <numFmt numFmtId="169" formatCode="0%"/>
    <numFmt numFmtId="170" formatCode="@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name val="MS Sans Serif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24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8"/>
      <color rgb="FF000000"/>
      <name val="Arial"/>
      <family val="2"/>
    </font>
    <font>
      <sz val="18"/>
      <color rgb="FF000000"/>
      <name val="Arial"/>
      <family val="2"/>
    </font>
    <font>
      <sz val="18"/>
      <name val="Cambria"/>
      <family val="1"/>
    </font>
    <font>
      <b val="true"/>
      <sz val="20"/>
      <name val="Arial"/>
      <family val="2"/>
    </font>
    <font>
      <sz val="16"/>
      <name val="Arial"/>
      <family val="0"/>
    </font>
    <font>
      <sz val="1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  <fill>
      <patternFill patternType="solid">
        <fgColor rgb="FFFFDFDF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7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7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8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8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1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2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" borderId="2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9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Ligne détail 2" xfId="21"/>
    <cellStyle name="Ligne détail 3" xfId="22"/>
    <cellStyle name="Ligne détail 4" xfId="23"/>
    <cellStyle name="Ligne détail_Progroup 01000001" xfId="24"/>
    <cellStyle name="MEV1" xfId="25"/>
    <cellStyle name="MEV2" xfId="26"/>
    <cellStyle name="MEV3" xfId="27"/>
    <cellStyle name="Normal 2" xfId="28"/>
    <cellStyle name="Normal 3" xfId="29"/>
    <cellStyle name="Normal 4" xfId="30"/>
    <cellStyle name="Normal_PROV2001" xfId="31"/>
    <cellStyle name="Normal_PROV20012002" xfId="32"/>
    <cellStyle name="Titre colonnes" xfId="33"/>
    <cellStyle name="Titre colonnes 2" xfId="34"/>
    <cellStyle name="Titre colonnes 3" xfId="35"/>
    <cellStyle name="Titre colonnes_Progroup 02000001" xfId="36"/>
    <cellStyle name="Titre général" xfId="37"/>
    <cellStyle name="Titre général 2" xfId="38"/>
    <cellStyle name="Titre lignes" xfId="39"/>
    <cellStyle name="Titre lignes 2" xfId="40"/>
    <cellStyle name="Titre page" xfId="41"/>
    <cellStyle name="Titre page 2" xfId="42"/>
    <cellStyle name="Total 2" xfId="43"/>
    <cellStyle name="Total 3" xfId="44"/>
  </cellStyles>
  <dxfs count="1">
    <dxf>
      <font>
        <name val="MS Sans Serif"/>
        <family val="0"/>
        <color rgb="FFFFFFFF"/>
      </font>
      <numFmt numFmtId="164" formatCode="#,##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32372792111435"/>
          <c:w val="1"/>
          <c:h val="0.992676272078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SEPROTOTAL!$H$55:$H$66</c:f>
              <c:strCache>
                <c:ptCount val="12"/>
                <c:pt idx="0">
                  <c:v>2006q1</c:v>
                </c:pt>
                <c:pt idx="1">
                  <c:v>2006q2</c:v>
                </c:pt>
                <c:pt idx="2">
                  <c:v>2006q3</c:v>
                </c:pt>
                <c:pt idx="3">
                  <c:v>2006q4</c:v>
                </c:pt>
                <c:pt idx="4">
                  <c:v>2007q1</c:v>
                </c:pt>
                <c:pt idx="5">
                  <c:v>2007q2</c:v>
                </c:pt>
                <c:pt idx="6">
                  <c:v>2007q3</c:v>
                </c:pt>
                <c:pt idx="7">
                  <c:v>2007q4</c:v>
                </c:pt>
                <c:pt idx="8">
                  <c:v>2008q1</c:v>
                </c:pt>
                <c:pt idx="9">
                  <c:v>2008q2</c:v>
                </c:pt>
                <c:pt idx="10">
                  <c:v>2008q3</c:v>
                </c:pt>
                <c:pt idx="11">
                  <c:v>2008q4</c:v>
                </c:pt>
              </c:strCache>
            </c:strRef>
          </c:cat>
          <c:val>
            <c:numRef>
              <c:f>[1]BASEPROTOTAL!$J$55:$J$66</c:f>
              <c:numCache>
                <c:formatCode>General</c:formatCode>
                <c:ptCount val="12"/>
                <c:pt idx="0">
                  <c:v>0.0806325581828999</c:v>
                </c:pt>
                <c:pt idx="1">
                  <c:v>0.0301278976795041</c:v>
                </c:pt>
                <c:pt idx="2">
                  <c:v>0.0225119037980412</c:v>
                </c:pt>
                <c:pt idx="3">
                  <c:v>0.0362747983626555</c:v>
                </c:pt>
                <c:pt idx="4">
                  <c:v>0.0267643357867784</c:v>
                </c:pt>
                <c:pt idx="5">
                  <c:v>0.051783896680764</c:v>
                </c:pt>
                <c:pt idx="6">
                  <c:v>0.0734162879917093</c:v>
                </c:pt>
                <c:pt idx="7">
                  <c:v>0.080233282235249</c:v>
                </c:pt>
                <c:pt idx="8">
                  <c:v>0.0473413628913102</c:v>
                </c:pt>
                <c:pt idx="9">
                  <c:v>0.0275799467463493</c:v>
                </c:pt>
                <c:pt idx="10">
                  <c:v>-0.0235630000779982</c:v>
                </c:pt>
                <c:pt idx="11">
                  <c:v>-0.18612757446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9055"/>
        <c:axId val="79533737"/>
      </c:lineChart>
      <c:catAx>
        <c:axId val="5144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3737"/>
        <c:crossesAt val="-0.25"/>
        <c:auto val="1"/>
        <c:lblAlgn val="ctr"/>
        <c:lblOffset val="100"/>
        <c:noMultiLvlLbl val="0"/>
      </c:catAx>
      <c:valAx>
        <c:axId val="79533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9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</xdr:row>
      <xdr:rowOff>57960</xdr:rowOff>
    </xdr:from>
    <xdr:to>
      <xdr:col>5</xdr:col>
      <xdr:colOff>2880</xdr:colOff>
      <xdr:row>70</xdr:row>
      <xdr:rowOff>172080</xdr:rowOff>
    </xdr:to>
    <xdr:graphicFrame>
      <xdr:nvGraphicFramePr>
        <xdr:cNvPr id="0" name="Chart 1"/>
        <xdr:cNvGraphicFramePr/>
      </xdr:nvGraphicFramePr>
      <xdr:xfrm>
        <a:off x="14007960" y="16149960"/>
        <a:ext cx="2880" cy="75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EcoInfo/STAT/OICA/EXP-PRO-SURVEY/PROQUARTERS2005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OTAL"/>
      <sheetName val="PROVP"/>
      <sheetName val="PROVUL"/>
      <sheetName val="PROVI"/>
      <sheetName val="PROBC"/>
      <sheetName val="COMMENTS"/>
      <sheetName val="BASEPROTOTAL"/>
      <sheetName val="LAST QUARTERS"/>
      <sheetName val="BASEPROVP"/>
      <sheetName val="BASEPROVUL"/>
      <sheetName val="BASEPROVI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4"/>
  <sheetViews>
    <sheetView showFormulas="false" showGridLines="true" showRowColHeaders="true" showZeros="true" rightToLeft="false" tabSelected="true" showOutlineSymbols="true" defaultGridColor="true" view="normal" topLeftCell="A46" colorId="64" zoomScale="50" zoomScaleNormal="50" zoomScalePageLayoutView="100" workbookViewId="0">
      <selection pane="topLeft" activeCell="H116" activeCellId="0" sqref="H116"/>
    </sheetView>
  </sheetViews>
  <sheetFormatPr defaultColWidth="40.42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5.7"/>
    <col collapsed="false" customWidth="true" hidden="false" outlineLevel="0" max="4" min="3" style="2" width="30.7"/>
    <col collapsed="false" customWidth="true" hidden="false" outlineLevel="0" max="5" min="5" style="1" width="30.7"/>
    <col collapsed="false" customWidth="false" hidden="false" outlineLevel="0" max="257" min="6" style="1" width="40.42"/>
  </cols>
  <sheetData>
    <row r="1" customFormat="false" ht="99" hidden="false" customHeight="true" outlineLevel="0" collapsed="false">
      <c r="B1" s="3" t="s">
        <v>0</v>
      </c>
      <c r="C1" s="3"/>
      <c r="D1" s="3"/>
      <c r="E1" s="3"/>
    </row>
    <row r="2" customFormat="false" ht="52.5" hidden="false" customHeight="true" outlineLevel="0" collapsed="false">
      <c r="B2" s="3" t="s">
        <v>1</v>
      </c>
      <c r="C2" s="3"/>
      <c r="D2" s="3"/>
      <c r="E2" s="3"/>
    </row>
    <row r="3" customFormat="false" ht="28.5" hidden="false" customHeight="true" outlineLevel="0" collapsed="false">
      <c r="B3" s="4" t="s">
        <v>2</v>
      </c>
      <c r="C3" s="4"/>
      <c r="D3" s="4"/>
      <c r="E3" s="4"/>
      <c r="F3" s="5"/>
      <c r="G3" s="5"/>
      <c r="H3" s="5"/>
      <c r="I3" s="5"/>
    </row>
    <row r="4" customFormat="false" ht="24.75" hidden="false" customHeight="true" outlineLevel="0" collapsed="false">
      <c r="B4" s="6" t="s">
        <v>3</v>
      </c>
      <c r="C4" s="7"/>
      <c r="D4" s="7"/>
    </row>
    <row r="5" s="8" customFormat="true" ht="39.95" hidden="false" customHeight="true" outlineLevel="0" collapsed="false">
      <c r="B5" s="9" t="s">
        <v>4</v>
      </c>
      <c r="C5" s="10" t="n">
        <v>2013</v>
      </c>
      <c r="D5" s="11" t="n">
        <v>2014</v>
      </c>
      <c r="E5" s="10" t="s">
        <v>5</v>
      </c>
    </row>
    <row r="6" s="8" customFormat="true" ht="39.95" hidden="false" customHeight="true" outlineLevel="0" collapsed="false">
      <c r="B6" s="12" t="s">
        <v>6</v>
      </c>
      <c r="C6" s="13" t="n">
        <v>19825239.5</v>
      </c>
      <c r="D6" s="14" t="n">
        <v>20435074</v>
      </c>
      <c r="E6" s="15" t="n">
        <f aca="false">IF(ISERROR(D6/C6)," ",(D6/C6)-1)</f>
        <v>0.0307605111151368</v>
      </c>
    </row>
    <row r="7" s="8" customFormat="true" ht="30" hidden="false" customHeight="true" outlineLevel="0" collapsed="false">
      <c r="B7" s="16" t="s">
        <v>7</v>
      </c>
      <c r="C7" s="13" t="n">
        <v>16317796</v>
      </c>
      <c r="D7" s="14" t="n">
        <v>17124637</v>
      </c>
      <c r="E7" s="15" t="n">
        <f aca="false">IF(ISERROR(D7/C7)," ",(D7/C7)-1)</f>
        <v>0.0494454643261872</v>
      </c>
    </row>
    <row r="8" s="17" customFormat="true" ht="20.1" hidden="false" customHeight="true" outlineLevel="0" collapsed="false">
      <c r="B8" s="16" t="s">
        <v>8</v>
      </c>
      <c r="C8" s="18" t="n">
        <v>12893688</v>
      </c>
      <c r="D8" s="19" t="n">
        <v>13480729</v>
      </c>
      <c r="E8" s="15" t="n">
        <f aca="false">IF(ISERROR(D8/C8)," ",(D8/C8)-1)</f>
        <v>0.0455293318715329</v>
      </c>
    </row>
    <row r="9" s="17" customFormat="true" ht="20.1" hidden="false" customHeight="true" outlineLevel="0" collapsed="false">
      <c r="B9" s="20" t="s">
        <v>9</v>
      </c>
      <c r="C9" s="21" t="n">
        <v>0</v>
      </c>
      <c r="D9" s="22" t="n">
        <v>0</v>
      </c>
      <c r="E9" s="15" t="str">
        <f aca="false">IF(ISERROR(D9/C9)," ",(D9/C9)-1)</f>
        <v> </v>
      </c>
    </row>
    <row r="10" s="17" customFormat="true" ht="20.1" hidden="false" customHeight="true" outlineLevel="0" collapsed="false">
      <c r="B10" s="20" t="s">
        <v>10</v>
      </c>
      <c r="C10" s="21" t="n">
        <v>0</v>
      </c>
      <c r="D10" s="22" t="n">
        <v>0</v>
      </c>
      <c r="E10" s="15" t="str">
        <f aca="false">IF(ISERROR(D10/C10)," ",(D10/C10)-1)</f>
        <v> </v>
      </c>
    </row>
    <row r="11" s="17" customFormat="true" ht="20.1" hidden="false" customHeight="true" outlineLevel="0" collapsed="false">
      <c r="B11" s="20" t="s">
        <v>11</v>
      </c>
      <c r="C11" s="23" t="n">
        <v>0</v>
      </c>
      <c r="D11" s="24" t="n">
        <v>0</v>
      </c>
      <c r="E11" s="25" t="str">
        <f aca="false">IF(ISERROR(D11/C11)," ",(D11/C11)-1)</f>
        <v> </v>
      </c>
    </row>
    <row r="12" s="17" customFormat="true" ht="20.1" hidden="false" customHeight="true" outlineLevel="0" collapsed="false">
      <c r="B12" s="20" t="s">
        <v>12</v>
      </c>
      <c r="C12" s="21" t="n">
        <v>0</v>
      </c>
      <c r="D12" s="22" t="n">
        <v>0</v>
      </c>
      <c r="E12" s="25" t="str">
        <f aca="false">IF(ISERROR(D12/C12)," ",(D12/C12)-1)</f>
        <v> </v>
      </c>
    </row>
    <row r="13" s="17" customFormat="true" ht="21" hidden="false" customHeight="true" outlineLevel="0" collapsed="false">
      <c r="B13" s="20" t="s">
        <v>13</v>
      </c>
      <c r="C13" s="21" t="n">
        <v>-6084</v>
      </c>
      <c r="D13" s="26" t="n">
        <v>-5749</v>
      </c>
      <c r="E13" s="27" t="n">
        <f aca="false">IF(ISERROR(D13/C13)," ",(D13/C13)-1)</f>
        <v>-0.0550624589086127</v>
      </c>
    </row>
    <row r="14" s="28" customFormat="true" ht="20.1" hidden="false" customHeight="true" outlineLevel="0" collapsed="false">
      <c r="B14" s="29" t="s">
        <v>14</v>
      </c>
      <c r="C14" s="30" t="n">
        <v>166428</v>
      </c>
      <c r="D14" s="31" t="n">
        <v>151000</v>
      </c>
      <c r="E14" s="25" t="n">
        <f aca="false">IF(ISERROR(D14/C14)," ",(D14/C14)-1)</f>
        <v>-0.0927007474703776</v>
      </c>
    </row>
    <row r="15" s="28" customFormat="true" ht="24.6" hidden="false" customHeight="true" outlineLevel="0" collapsed="false">
      <c r="B15" s="29" t="s">
        <v>15</v>
      </c>
      <c r="C15" s="30" t="n">
        <v>503504</v>
      </c>
      <c r="D15" s="32" t="n">
        <v>516832</v>
      </c>
      <c r="E15" s="33" t="n">
        <f aca="false">IF(ISERROR(D15/C15)," ",(D15/C15)-1)</f>
        <v>0.0264704947726333</v>
      </c>
    </row>
    <row r="16" s="28" customFormat="true" ht="24.6" hidden="false" customHeight="true" outlineLevel="0" collapsed="false">
      <c r="B16" s="29" t="s">
        <v>16</v>
      </c>
      <c r="C16" s="30" t="n">
        <v>7703</v>
      </c>
      <c r="D16" s="34" t="n">
        <v>45035</v>
      </c>
      <c r="E16" s="35" t="n">
        <f aca="false">IF(ISERROR(D16/C16)," ",(D16/C16)-1)</f>
        <v>4.84642347137479</v>
      </c>
    </row>
    <row r="17" s="28" customFormat="true" ht="24.95" hidden="false" customHeight="true" outlineLevel="0" collapsed="false">
      <c r="B17" s="36" t="s">
        <v>17</v>
      </c>
      <c r="C17" s="37" t="n">
        <v>1740220</v>
      </c>
      <c r="D17" s="34" t="n">
        <v>1821464</v>
      </c>
      <c r="E17" s="35" t="n">
        <f aca="false">IF(ISERROR(D17/C17)," ",(D17/C17)-1)</f>
        <v>0.0466860511889302</v>
      </c>
    </row>
    <row r="18" s="28" customFormat="true" ht="24.95" hidden="false" customHeight="true" outlineLevel="0" collapsed="false">
      <c r="B18" s="36" t="s">
        <v>18</v>
      </c>
      <c r="C18" s="30" t="n">
        <v>5718222</v>
      </c>
      <c r="D18" s="32" t="n">
        <v>5907548</v>
      </c>
      <c r="E18" s="35" t="n">
        <f aca="false">IF(ISERROR(D18/C18)," ",(D18/C18)-1)</f>
        <v>0.0331092426981674</v>
      </c>
    </row>
    <row r="19" s="28" customFormat="true" ht="24.95" hidden="false" customHeight="true" outlineLevel="0" collapsed="false">
      <c r="B19" s="29" t="s">
        <v>19</v>
      </c>
      <c r="C19" s="30" t="n">
        <v>658206</v>
      </c>
      <c r="D19" s="32" t="n">
        <v>697864</v>
      </c>
      <c r="E19" s="35" t="n">
        <f aca="false">IF(ISERROR(D19/C19)," ",(D19/C19)-1)</f>
        <v>0.0602516537375837</v>
      </c>
    </row>
    <row r="20" s="28" customFormat="true" ht="24.95" hidden="false" customHeight="true" outlineLevel="0" collapsed="false">
      <c r="B20" s="38" t="s">
        <v>20</v>
      </c>
      <c r="C20" s="30" t="n">
        <v>29183</v>
      </c>
      <c r="D20" s="32" t="n">
        <v>29196</v>
      </c>
      <c r="E20" s="35" t="n">
        <f aca="false">IF(ISERROR(D20/C20)," ",(D20/C20)-1)</f>
        <v>0.000445464825411968</v>
      </c>
    </row>
    <row r="21" s="28" customFormat="true" ht="24.95" hidden="false" customHeight="true" outlineLevel="0" collapsed="false">
      <c r="B21" s="29" t="s">
        <v>21</v>
      </c>
      <c r="C21" s="30" t="n">
        <v>154016</v>
      </c>
      <c r="D21" s="32" t="n">
        <v>161509</v>
      </c>
      <c r="E21" s="35" t="n">
        <f aca="false">IF(ISERROR(D21/C21)," ",(D21/C21)-1)</f>
        <v>0.0486507895283608</v>
      </c>
    </row>
    <row r="22" s="28" customFormat="true" ht="24.95" hidden="false" customHeight="true" outlineLevel="0" collapsed="false">
      <c r="B22" s="29" t="s">
        <v>22</v>
      </c>
      <c r="C22" s="30" t="n">
        <v>2163338</v>
      </c>
      <c r="D22" s="32" t="n">
        <v>2402978</v>
      </c>
      <c r="E22" s="35" t="n">
        <f aca="false">IF(ISERROR(D22/C22)," ",(D22/C22)-1)</f>
        <v>0.11077325873257</v>
      </c>
    </row>
    <row r="23" s="28" customFormat="true" ht="19.9" hidden="false" customHeight="true" outlineLevel="0" collapsed="false">
      <c r="B23" s="36" t="s">
        <v>23</v>
      </c>
      <c r="C23" s="30" t="n">
        <v>161080</v>
      </c>
      <c r="D23" s="32" t="n">
        <v>154173</v>
      </c>
      <c r="E23" s="35" t="n">
        <f aca="false">IF(ISERROR(D23/C23)," ",(D23/C23)-1)</f>
        <v>-0.0428793146262727</v>
      </c>
    </row>
    <row r="24" s="28" customFormat="true" ht="24.95" hidden="false" customHeight="true" outlineLevel="0" collapsed="false">
      <c r="B24" s="29" t="s">
        <v>24</v>
      </c>
      <c r="C24" s="30" t="n">
        <v>1597872</v>
      </c>
      <c r="D24" s="32" t="n">
        <v>1598879</v>
      </c>
      <c r="E24" s="35" t="n">
        <f aca="false">IF(ISERROR(D24/C24)," ",(D24/C24)-1)</f>
        <v>0.000630213183534067</v>
      </c>
    </row>
    <row r="25" s="28" customFormat="true" ht="24.6" hidden="false" customHeight="true" outlineLevel="0" collapsed="false">
      <c r="B25" s="16" t="s">
        <v>25</v>
      </c>
      <c r="C25" s="18" t="n">
        <v>3424108</v>
      </c>
      <c r="D25" s="19" t="n">
        <v>3643908</v>
      </c>
      <c r="E25" s="39" t="n">
        <f aca="false">IF(ISERROR(D25/C25)," ",(D25/C25)-1)</f>
        <v>0.0641919004891201</v>
      </c>
    </row>
    <row r="26" s="28" customFormat="true" ht="24.95" hidden="false" customHeight="true" outlineLevel="0" collapsed="false">
      <c r="B26" s="20" t="s">
        <v>26</v>
      </c>
      <c r="C26" s="40" t="n">
        <v>-100000</v>
      </c>
      <c r="D26" s="41" t="n">
        <v>-120000</v>
      </c>
      <c r="E26" s="27" t="n">
        <f aca="false">IF(ISERROR(D26/C26)," ",(D26/C26)-1)</f>
        <v>0.2</v>
      </c>
    </row>
    <row r="27" s="8" customFormat="true" ht="30" hidden="false" customHeight="true" outlineLevel="0" collapsed="false">
      <c r="B27" s="29" t="s">
        <v>27</v>
      </c>
      <c r="C27" s="30" t="n">
        <v>1132931</v>
      </c>
      <c r="D27" s="32" t="n">
        <v>1251220</v>
      </c>
      <c r="E27" s="33" t="n">
        <f aca="false">IF(ISERROR(D27/C27)," ",(D27/C27)-1)</f>
        <v>0.104409712506763</v>
      </c>
    </row>
    <row r="28" s="17" customFormat="true" ht="19.9" hidden="false" customHeight="true" outlineLevel="0" collapsed="false">
      <c r="B28" s="29" t="s">
        <v>28</v>
      </c>
      <c r="C28" s="30" t="n">
        <v>321287</v>
      </c>
      <c r="D28" s="32" t="n">
        <v>437599</v>
      </c>
      <c r="E28" s="33" t="n">
        <f aca="false">IF(ISERROR(D28/C28)," ",(D28/C28)-1)</f>
        <v>0.36201900481501</v>
      </c>
    </row>
    <row r="29" s="28" customFormat="true" ht="24.95" hidden="false" customHeight="true" outlineLevel="0" collapsed="false">
      <c r="B29" s="29" t="s">
        <v>29</v>
      </c>
      <c r="C29" s="30" t="n">
        <v>590159</v>
      </c>
      <c r="D29" s="32" t="n">
        <v>593904</v>
      </c>
      <c r="E29" s="33" t="n">
        <f aca="false">IF(ISERROR(D29/C29)," ",(D29/C29)-1)</f>
        <v>0.00634574750194439</v>
      </c>
    </row>
    <row r="30" s="42" customFormat="true" ht="24.95" hidden="false" customHeight="true" outlineLevel="0" collapsed="false">
      <c r="B30" s="29" t="s">
        <v>30</v>
      </c>
      <c r="C30" s="30" t="n">
        <v>410997</v>
      </c>
      <c r="D30" s="32" t="n">
        <v>391434</v>
      </c>
      <c r="E30" s="33" t="n">
        <f aca="false">IF(ISERROR(D30/C30)," ",(D30/C30)-1)</f>
        <v>-0.047598887583121</v>
      </c>
    </row>
    <row r="31" s="42" customFormat="true" ht="24.95" hidden="false" customHeight="true" outlineLevel="0" collapsed="false">
      <c r="B31" s="29" t="s">
        <v>31</v>
      </c>
      <c r="C31" s="30" t="n">
        <v>975000</v>
      </c>
      <c r="D31" s="32" t="n">
        <v>971160</v>
      </c>
      <c r="E31" s="33" t="n">
        <f aca="false">IF(ISERROR(D31/C31)," ",(D31/C31)-1)</f>
        <v>-0.00393846153846156</v>
      </c>
    </row>
    <row r="32" s="28" customFormat="true" ht="24.95" hidden="false" customHeight="true" outlineLevel="0" collapsed="false">
      <c r="B32" s="43" t="s">
        <v>32</v>
      </c>
      <c r="C32" s="44" t="n">
        <v>93734</v>
      </c>
      <c r="D32" s="45" t="n">
        <v>118591</v>
      </c>
      <c r="E32" s="33" t="n">
        <f aca="false">IF(ISERROR(D32/C32)," ",(D32/C32)-1)</f>
        <v>0.265186591845008</v>
      </c>
    </row>
    <row r="33" s="28" customFormat="true" ht="24.95" hidden="false" customHeight="true" outlineLevel="0" collapsed="false">
      <c r="B33" s="46" t="s">
        <v>33</v>
      </c>
      <c r="C33" s="13" t="n">
        <v>2381909.5</v>
      </c>
      <c r="D33" s="14" t="n">
        <v>2139992</v>
      </c>
      <c r="E33" s="47" t="n">
        <f aca="false">IF(ISERROR(D33/C33)," ",(D33/C33)-1)</f>
        <v>-0.10156452207777</v>
      </c>
    </row>
    <row r="34" s="28" customFormat="true" ht="24.95" hidden="false" customHeight="true" outlineLevel="0" collapsed="false">
      <c r="B34" s="29" t="s">
        <v>34</v>
      </c>
      <c r="C34" s="48" t="n">
        <v>113878</v>
      </c>
      <c r="D34" s="49" t="n">
        <v>103150</v>
      </c>
      <c r="E34" s="50" t="n">
        <f aca="false">IF(ISERROR(D34/C34)," ",(D34/C34)-1)</f>
        <v>-0.0942060801910817</v>
      </c>
    </row>
    <row r="35" s="17" customFormat="true" ht="20.1" hidden="false" customHeight="true" outlineLevel="0" collapsed="false">
      <c r="B35" s="51" t="s">
        <v>35</v>
      </c>
      <c r="C35" s="52" t="n">
        <v>2268031.5</v>
      </c>
      <c r="D35" s="53" t="n">
        <v>2036842</v>
      </c>
      <c r="E35" s="25" t="n">
        <f aca="false">IF(ISERROR(D35/C35)," ",(D35/C35)-1)</f>
        <v>-0.101933989893879</v>
      </c>
    </row>
    <row r="36" s="28" customFormat="true" ht="24.6" hidden="false" customHeight="true" outlineLevel="0" collapsed="false">
      <c r="B36" s="20" t="s">
        <v>36</v>
      </c>
      <c r="C36" s="54" t="n">
        <v>-285140.5</v>
      </c>
      <c r="D36" s="55" t="n">
        <v>-196442</v>
      </c>
      <c r="E36" s="27" t="n">
        <f aca="false">IF(ISERROR(D36/C36)," ",(D36/C36)-1)</f>
        <v>-0.311069455233473</v>
      </c>
    </row>
    <row r="37" s="56" customFormat="true" ht="24.95" hidden="false" customHeight="true" outlineLevel="0" collapsed="false">
      <c r="B37" s="20" t="s">
        <v>37</v>
      </c>
      <c r="C37" s="54" t="n">
        <v>0</v>
      </c>
      <c r="D37" s="55" t="n">
        <v>0</v>
      </c>
      <c r="E37" s="15" t="str">
        <f aca="false">IF(ISERROR(D37/C37)," ",(D37/C37)-1)</f>
        <v> </v>
      </c>
    </row>
    <row r="38" s="57" customFormat="true" ht="30" hidden="false" customHeight="true" outlineLevel="0" collapsed="false">
      <c r="B38" s="29" t="s">
        <v>38</v>
      </c>
      <c r="C38" s="30" t="n">
        <v>2192245</v>
      </c>
      <c r="D38" s="32" t="n">
        <v>1895474</v>
      </c>
      <c r="E38" s="58" t="n">
        <f aca="false">IF(ISERROR(D38/C38)," ",(D38/C38)-1)</f>
        <v>-0.135373099265821</v>
      </c>
    </row>
    <row r="39" s="17" customFormat="true" ht="20.1" hidden="false" customHeight="true" outlineLevel="0" collapsed="false">
      <c r="B39" s="29" t="s">
        <v>39</v>
      </c>
      <c r="C39" s="30" t="n">
        <v>227</v>
      </c>
      <c r="D39" s="32" t="n">
        <v>247</v>
      </c>
      <c r="E39" s="33" t="n">
        <f aca="false">IF(ISERROR(D39/C39)," ",(D39/C39)-1)</f>
        <v>0.0881057268722467</v>
      </c>
    </row>
    <row r="40" s="28" customFormat="true" ht="24.95" hidden="false" customHeight="true" outlineLevel="0" collapsed="false">
      <c r="B40" s="29" t="s">
        <v>40</v>
      </c>
      <c r="C40" s="30" t="n">
        <v>22926</v>
      </c>
      <c r="D40" s="32" t="n">
        <v>22990</v>
      </c>
      <c r="E40" s="33" t="n">
        <f aca="false">IF(ISERROR(D40/C40)," ",(D40/C40)-1)</f>
        <v>0.00279159033411847</v>
      </c>
    </row>
    <row r="41" s="28" customFormat="true" ht="24.75" hidden="false" customHeight="true" outlineLevel="0" collapsed="false">
      <c r="B41" s="29" t="s">
        <v>41</v>
      </c>
      <c r="C41" s="30" t="n">
        <v>40684</v>
      </c>
      <c r="D41" s="32" t="n">
        <v>40162</v>
      </c>
      <c r="E41" s="33" t="n">
        <f aca="false">IF(ISERROR(D41/C41)," ",(D41/C41)-1)</f>
        <v>-0.0128305967948088</v>
      </c>
    </row>
    <row r="42" s="28" customFormat="true" ht="24.75" hidden="false" customHeight="true" outlineLevel="0" collapsed="false">
      <c r="B42" s="29" t="s">
        <v>42</v>
      </c>
      <c r="C42" s="30" t="n">
        <v>50449</v>
      </c>
      <c r="D42" s="59" t="n">
        <v>28751</v>
      </c>
      <c r="E42" s="33" t="n">
        <f aca="false">IF(ISERROR(D42/C42)," ",(D42/C42)-1)</f>
        <v>-0.430097722452378</v>
      </c>
    </row>
    <row r="43" s="28" customFormat="true" ht="24.75" hidden="false" customHeight="true" outlineLevel="0" collapsed="false">
      <c r="B43" s="29" t="s">
        <v>43</v>
      </c>
      <c r="C43" s="30" t="n">
        <v>246641</v>
      </c>
      <c r="D43" s="59" t="n">
        <v>245660</v>
      </c>
      <c r="E43" s="33" t="n">
        <f aca="false">IF(ISERROR(D43/C43)," ",(D43/C43)-1)</f>
        <v>-0.00397744089587704</v>
      </c>
    </row>
    <row r="44" s="28" customFormat="true" ht="24.75" hidden="false" customHeight="true" outlineLevel="0" collapsed="false">
      <c r="B44" s="16" t="s">
        <v>44</v>
      </c>
      <c r="C44" s="52" t="n">
        <v>1125534</v>
      </c>
      <c r="D44" s="53" t="n">
        <v>1170445</v>
      </c>
      <c r="E44" s="50" t="n">
        <f aca="false">IF(ISERROR(D44/C44)," ",(D44/C44)-1)</f>
        <v>0.0399019487638757</v>
      </c>
    </row>
    <row r="45" s="28" customFormat="true" ht="24.75" hidden="false" customHeight="true" outlineLevel="0" collapsed="false">
      <c r="B45" s="60" t="s">
        <v>45</v>
      </c>
      <c r="C45" s="18" t="n">
        <v>21081406</v>
      </c>
      <c r="D45" s="19" t="n">
        <v>21219224</v>
      </c>
      <c r="E45" s="15" t="n">
        <f aca="false">IF(ISERROR(D45/C45)," ",(D45/C45)-1)</f>
        <v>0.00653741975274325</v>
      </c>
    </row>
    <row r="46" s="28" customFormat="true" ht="24.75" hidden="false" customHeight="true" outlineLevel="0" collapsed="false">
      <c r="B46" s="16" t="s">
        <v>46</v>
      </c>
      <c r="C46" s="18" t="n">
        <v>16501115</v>
      </c>
      <c r="D46" s="19" t="n">
        <v>17419895</v>
      </c>
      <c r="E46" s="15" t="n">
        <f aca="false">IF(ISERROR(D46/C46)," ",(D46/C46)-1)</f>
        <v>0.0556798737539856</v>
      </c>
    </row>
    <row r="47" s="28" customFormat="true" ht="24.75" hidden="false" customHeight="true" outlineLevel="0" collapsed="false">
      <c r="B47" s="29" t="s">
        <v>47</v>
      </c>
      <c r="C47" s="61" t="n">
        <v>2379834</v>
      </c>
      <c r="D47" s="62" t="n">
        <v>2393890</v>
      </c>
      <c r="E47" s="58" t="n">
        <f aca="false">IF(ISERROR(D47/C47)," ",(D47/C47)-1)</f>
        <v>0.00590629430456069</v>
      </c>
    </row>
    <row r="48" s="28" customFormat="true" ht="24.75" hidden="false" customHeight="true" outlineLevel="0" collapsed="false">
      <c r="B48" s="29" t="s">
        <v>48</v>
      </c>
      <c r="C48" s="61" t="n">
        <v>3054849</v>
      </c>
      <c r="D48" s="62" t="n">
        <v>3365306</v>
      </c>
      <c r="E48" s="33" t="n">
        <f aca="false">IF(ISERROR(D48/C48)," ",(D48/C48)-1)</f>
        <v>0.10162760908968</v>
      </c>
    </row>
    <row r="49" s="28" customFormat="true" ht="24.75" hidden="false" customHeight="true" outlineLevel="0" collapsed="false">
      <c r="B49" s="29" t="s">
        <v>49</v>
      </c>
      <c r="C49" s="61" t="n">
        <v>11066432</v>
      </c>
      <c r="D49" s="62" t="n">
        <v>11660699</v>
      </c>
      <c r="E49" s="33" t="n">
        <f aca="false">IF(ISERROR(D49/C49)," ",(D49/C49)-1)</f>
        <v>0.0536999639992366</v>
      </c>
    </row>
    <row r="50" s="8" customFormat="true" ht="30" hidden="false" customHeight="true" outlineLevel="0" collapsed="false">
      <c r="B50" s="16" t="s">
        <v>50</v>
      </c>
      <c r="C50" s="18" t="n">
        <v>4580291</v>
      </c>
      <c r="D50" s="19" t="n">
        <v>3799329</v>
      </c>
      <c r="E50" s="39" t="n">
        <f aca="false">IF(ISERROR(D50/C50)," ",(D50/C50)-1)</f>
        <v>-0.1705048871349</v>
      </c>
    </row>
    <row r="51" s="8" customFormat="true" ht="30" hidden="false" customHeight="true" outlineLevel="0" collapsed="false">
      <c r="B51" s="20" t="s">
        <v>51</v>
      </c>
      <c r="C51" s="40" t="n">
        <v>-87000</v>
      </c>
      <c r="D51" s="63" t="n">
        <v>-61000</v>
      </c>
      <c r="E51" s="27" t="n">
        <f aca="false">IF(ISERROR(D51/C51)," ",(D51/C51)-1)</f>
        <v>-0.298850574712644</v>
      </c>
    </row>
    <row r="52" s="28" customFormat="true" ht="24.95" hidden="false" customHeight="true" outlineLevel="0" collapsed="false">
      <c r="B52" s="29" t="s">
        <v>52</v>
      </c>
      <c r="C52" s="30" t="n">
        <v>791007</v>
      </c>
      <c r="D52" s="59" t="n">
        <v>617329</v>
      </c>
      <c r="E52" s="33" t="n">
        <f aca="false">IF(ISERROR(D52/C52)," ",(D52/C52)-1)</f>
        <v>-0.21956569284469</v>
      </c>
    </row>
    <row r="53" s="28" customFormat="true" ht="24.95" hidden="false" customHeight="true" outlineLevel="0" collapsed="false">
      <c r="B53" s="29" t="s">
        <v>53</v>
      </c>
      <c r="C53" s="61" t="n">
        <v>3712380</v>
      </c>
      <c r="D53" s="62" t="n">
        <v>3146118</v>
      </c>
      <c r="E53" s="33" t="n">
        <f aca="false">IF(ISERROR(D53/C53)," ",(D53/C53)-1)</f>
        <v>-0.152533415221502</v>
      </c>
    </row>
    <row r="54" s="28" customFormat="true" ht="24.95" hidden="false" customHeight="true" outlineLevel="0" collapsed="false">
      <c r="B54" s="29" t="s">
        <v>54</v>
      </c>
      <c r="C54" s="30" t="n">
        <v>0</v>
      </c>
      <c r="D54" s="59" t="n">
        <v>0</v>
      </c>
      <c r="E54" s="33" t="str">
        <f aca="false">IF(ISERROR(D54/C54)," ",(D54/C54)-1)</f>
        <v> </v>
      </c>
    </row>
    <row r="55" s="28" customFormat="true" ht="24.95" hidden="false" customHeight="true" outlineLevel="0" collapsed="false">
      <c r="B55" s="29" t="s">
        <v>55</v>
      </c>
      <c r="C55" s="30" t="n">
        <v>76939</v>
      </c>
      <c r="D55" s="59" t="n">
        <v>71137</v>
      </c>
      <c r="E55" s="33" t="n">
        <f aca="false">IF(ISERROR(D55/C55)," ",(D55/C55)-1)</f>
        <v>-0.0754103900492598</v>
      </c>
    </row>
    <row r="56" s="28" customFormat="true" ht="24.95" hidden="false" customHeight="true" outlineLevel="0" collapsed="false">
      <c r="B56" s="29" t="s">
        <v>56</v>
      </c>
      <c r="C56" s="30" t="n">
        <v>15236</v>
      </c>
      <c r="D56" s="59" t="n">
        <v>5986</v>
      </c>
      <c r="E56" s="33" t="n">
        <f aca="false">IF(ISERROR(D56/C56)," ",(D56/C56)-1)</f>
        <v>-0.607114728275138</v>
      </c>
    </row>
    <row r="57" s="28" customFormat="true" ht="24.95" hidden="false" customHeight="true" outlineLevel="0" collapsed="false">
      <c r="B57" s="29" t="s">
        <v>57</v>
      </c>
      <c r="C57" s="30" t="n">
        <v>0</v>
      </c>
      <c r="D57" s="59" t="n">
        <v>0</v>
      </c>
      <c r="E57" s="33" t="str">
        <f aca="false">IF(ISERROR(D57/C57)," ",(D57/C57)-1)</f>
        <v> </v>
      </c>
    </row>
    <row r="58" s="28" customFormat="true" ht="24.95" hidden="false" customHeight="true" outlineLevel="0" collapsed="false">
      <c r="B58" s="29" t="s">
        <v>58</v>
      </c>
      <c r="C58" s="30" t="n">
        <v>0</v>
      </c>
      <c r="D58" s="59" t="n">
        <v>0</v>
      </c>
      <c r="E58" s="33" t="str">
        <f aca="false">IF(ISERROR(D58/C58)," ",(D58/C58)-1)</f>
        <v> </v>
      </c>
    </row>
    <row r="59" s="28" customFormat="true" ht="24.95" hidden="false" customHeight="true" outlineLevel="0" collapsed="false">
      <c r="B59" s="29" t="s">
        <v>59</v>
      </c>
      <c r="C59" s="30" t="n">
        <v>71729</v>
      </c>
      <c r="D59" s="59" t="n">
        <v>19759</v>
      </c>
      <c r="E59" s="33" t="n">
        <f aca="false">IF(ISERROR(D59/C59)," ",(D59/C59)-1)</f>
        <v>-0.72453261581787</v>
      </c>
    </row>
    <row r="60" s="8" customFormat="true" ht="24.95" hidden="false" customHeight="true" outlineLevel="0" collapsed="false">
      <c r="B60" s="60" t="s">
        <v>60</v>
      </c>
      <c r="C60" s="18" t="n">
        <v>45778533</v>
      </c>
      <c r="D60" s="19" t="n">
        <v>47360322</v>
      </c>
      <c r="E60" s="39" t="n">
        <f aca="false">IF(ISERROR(D60/C60)," ",(D60/C60)-1)</f>
        <v>0.0345530731620429</v>
      </c>
    </row>
    <row r="61" s="8" customFormat="true" ht="24" hidden="false" customHeight="true" outlineLevel="0" collapsed="false">
      <c r="B61" s="20" t="s">
        <v>61</v>
      </c>
      <c r="C61" s="40" t="n">
        <v>-198000</v>
      </c>
      <c r="D61" s="41" t="n">
        <v>-201000</v>
      </c>
      <c r="E61" s="27" t="n">
        <f aca="false">IF(ISERROR(D61/C61)," ",(D61/C61)-1)</f>
        <v>0.0151515151515151</v>
      </c>
    </row>
    <row r="62" s="8" customFormat="true" ht="24" hidden="false" customHeight="true" outlineLevel="0" collapsed="false">
      <c r="B62" s="29" t="s">
        <v>62</v>
      </c>
      <c r="C62" s="30" t="n">
        <v>215926</v>
      </c>
      <c r="D62" s="59" t="n">
        <v>180311</v>
      </c>
      <c r="E62" s="33" t="n">
        <f aca="false">IF(ISERROR(D62/C62)," ",(D62/C62)-1)</f>
        <v>-0.164940766744162</v>
      </c>
    </row>
    <row r="63" s="8" customFormat="true" ht="25.5" hidden="false" customHeight="true" outlineLevel="0" collapsed="false">
      <c r="B63" s="29" t="s">
        <v>63</v>
      </c>
      <c r="C63" s="30" t="n">
        <v>162</v>
      </c>
      <c r="D63" s="59" t="n">
        <v>536</v>
      </c>
      <c r="E63" s="33" t="n">
        <f aca="false">IF(ISERROR(D63/C63)," ",(D63/C63)-1)</f>
        <v>2.30864197530864</v>
      </c>
    </row>
    <row r="64" s="28" customFormat="true" ht="26.25" hidden="false" customHeight="true" outlineLevel="0" collapsed="false">
      <c r="B64" s="29" t="s">
        <v>64</v>
      </c>
      <c r="C64" s="30" t="n">
        <v>22116825</v>
      </c>
      <c r="D64" s="59" t="n">
        <v>23722890</v>
      </c>
      <c r="E64" s="33" t="n">
        <f aca="false">IF(ISERROR(D64/C64)," ",(D64/C64)-1)</f>
        <v>0.0726173399662926</v>
      </c>
    </row>
    <row r="65" s="28" customFormat="true" ht="24.95" hidden="false" customHeight="true" outlineLevel="0" collapsed="false">
      <c r="B65" s="29" t="s">
        <v>65</v>
      </c>
      <c r="C65" s="64" t="n">
        <v>3898425</v>
      </c>
      <c r="D65" s="65" t="n">
        <v>3840160</v>
      </c>
      <c r="E65" s="33" t="n">
        <f aca="false">IF(ISERROR(D65/C65)," ",(D65/C65)-1)</f>
        <v>-0.0149457793852645</v>
      </c>
    </row>
    <row r="66" s="28" customFormat="true" ht="24.95" hidden="false" customHeight="true" outlineLevel="0" collapsed="false">
      <c r="B66" s="29" t="s">
        <v>66</v>
      </c>
      <c r="C66" s="30" t="n">
        <v>1206368</v>
      </c>
      <c r="D66" s="59" t="n">
        <v>1298523</v>
      </c>
      <c r="E66" s="33" t="n">
        <f aca="false">IF(ISERROR(D66/C66)," ",(D66/C66)-1)</f>
        <v>0.0763904546539695</v>
      </c>
    </row>
    <row r="67" s="28" customFormat="true" ht="24.95" hidden="false" customHeight="true" outlineLevel="0" collapsed="false">
      <c r="B67" s="29" t="s">
        <v>67</v>
      </c>
      <c r="C67" s="30" t="n">
        <v>743680</v>
      </c>
      <c r="D67" s="32" t="n">
        <v>1090846</v>
      </c>
      <c r="E67" s="33" t="n">
        <f aca="false">IF(ISERROR(D67/C67)," ",(D67/C67)-1)</f>
        <v>0.466821751290878</v>
      </c>
    </row>
    <row r="68" s="28" customFormat="true" ht="24.95" hidden="false" customHeight="true" outlineLevel="0" collapsed="false">
      <c r="B68" s="29" t="s">
        <v>68</v>
      </c>
      <c r="C68" s="30" t="n">
        <v>9630181</v>
      </c>
      <c r="D68" s="59" t="n">
        <v>9774665</v>
      </c>
      <c r="E68" s="33" t="n">
        <f aca="false">IF(ISERROR(D68/C68)," ",(D68/C68)-1)</f>
        <v>0.0150032486409133</v>
      </c>
    </row>
    <row r="69" s="28" customFormat="true" ht="24.95" hidden="false" customHeight="true" outlineLevel="0" collapsed="false">
      <c r="B69" s="29" t="s">
        <v>69</v>
      </c>
      <c r="C69" s="30" t="n">
        <v>601407</v>
      </c>
      <c r="D69" s="31" t="n">
        <v>596600</v>
      </c>
      <c r="E69" s="33" t="n">
        <f aca="false">IF(ISERROR(D69/C69)," ",(D69/C69)-1)</f>
        <v>-0.00799292326161816</v>
      </c>
    </row>
    <row r="70" s="28" customFormat="true" ht="24.6" hidden="false" customHeight="true" outlineLevel="0" collapsed="false">
      <c r="B70" s="29" t="s">
        <v>70</v>
      </c>
      <c r="C70" s="30" t="n">
        <v>142145</v>
      </c>
      <c r="D70" s="31" t="n">
        <v>146130</v>
      </c>
      <c r="E70" s="33" t="n">
        <f aca="false">IF(ISERROR(D70/C70)," ",(D70/C70)-1)</f>
        <v>0.0280347532449259</v>
      </c>
    </row>
    <row r="71" s="28" customFormat="true" ht="24.95" hidden="false" customHeight="true" outlineLevel="0" collapsed="false">
      <c r="B71" s="29" t="s">
        <v>71</v>
      </c>
      <c r="C71" s="30" t="n">
        <v>66632</v>
      </c>
      <c r="D71" s="32" t="n">
        <v>77628</v>
      </c>
      <c r="E71" s="33" t="n">
        <f aca="false">IF(ISERROR(D71/C71)," ",(D71/C71)-1)</f>
        <v>0.16502581342298</v>
      </c>
    </row>
    <row r="72" s="28" customFormat="true" ht="24.95" hidden="false" customHeight="true" outlineLevel="0" collapsed="false">
      <c r="B72" s="29" t="s">
        <v>72</v>
      </c>
      <c r="C72" s="30" t="n">
        <v>4521429</v>
      </c>
      <c r="D72" s="32" t="n">
        <v>4524932</v>
      </c>
      <c r="E72" s="33" t="n">
        <f aca="false">IF(ISERROR(D72/C72)," ",(D72/C72)-1)</f>
        <v>0.00077475506084479</v>
      </c>
    </row>
    <row r="73" s="28" customFormat="true" ht="24.95" hidden="false" customHeight="true" outlineLevel="0" collapsed="false">
      <c r="B73" s="29" t="s">
        <v>73</v>
      </c>
      <c r="C73" s="30" t="n">
        <v>338720</v>
      </c>
      <c r="D73" s="32" t="n">
        <v>379223</v>
      </c>
      <c r="E73" s="33" t="n">
        <f aca="false">IF(ISERROR(D73/C73)," ",(D73/C73)-1)</f>
        <v>0.119576641473784</v>
      </c>
    </row>
    <row r="74" s="28" customFormat="true" ht="24.95" hidden="false" customHeight="true" outlineLevel="0" collapsed="false">
      <c r="B74" s="29" t="s">
        <v>74</v>
      </c>
      <c r="C74" s="30" t="n">
        <v>2457057</v>
      </c>
      <c r="D74" s="32" t="n">
        <v>1880007</v>
      </c>
      <c r="E74" s="33" t="n">
        <f aca="false">IF(ISERROR(D74/C74)," ",(D74/C74)-1)</f>
        <v>-0.234854136473024</v>
      </c>
    </row>
    <row r="75" s="28" customFormat="true" ht="24.95" hidden="false" customHeight="true" outlineLevel="0" collapsed="false">
      <c r="B75" s="29" t="s">
        <v>75</v>
      </c>
      <c r="C75" s="66" t="n">
        <v>37576</v>
      </c>
      <c r="D75" s="67" t="n">
        <v>48871</v>
      </c>
      <c r="E75" s="33" t="n">
        <f aca="false">IF(ISERROR(D75/C75)," ",(D75/C75)-1)</f>
        <v>0.300590802639983</v>
      </c>
    </row>
    <row r="76" s="28" customFormat="true" ht="24.95" hidden="false" customHeight="true" outlineLevel="0" collapsed="false">
      <c r="B76" s="60" t="s">
        <v>76</v>
      </c>
      <c r="C76" s="18" t="n">
        <v>625655</v>
      </c>
      <c r="D76" s="19" t="n">
        <v>719608</v>
      </c>
      <c r="E76" s="50" t="n">
        <f aca="false">IF(ISERROR(D76/C76)," ",(D76/C76)-1)</f>
        <v>0.150167424539083</v>
      </c>
    </row>
    <row r="77" s="8" customFormat="true" ht="33.75" hidden="false" customHeight="true" outlineLevel="0" collapsed="false">
      <c r="B77" s="20" t="s">
        <v>77</v>
      </c>
      <c r="C77" s="68" t="n">
        <v>0</v>
      </c>
      <c r="D77" s="69" t="n">
        <v>0</v>
      </c>
      <c r="E77" s="25" t="str">
        <f aca="false">IF(ISERROR(D77/C77)," ",(D77/C77)-1)</f>
        <v> </v>
      </c>
    </row>
    <row r="78" s="8" customFormat="true" ht="20.1" hidden="false" customHeight="true" outlineLevel="0" collapsed="false">
      <c r="B78" s="20" t="s">
        <v>78</v>
      </c>
      <c r="C78" s="40" t="n">
        <v>-120397</v>
      </c>
      <c r="D78" s="63" t="n">
        <v>-124080</v>
      </c>
      <c r="E78" s="27" t="n">
        <f aca="false">IF(ISERROR(D78/C78)," ",(D78/C78)-1)</f>
        <v>0.030590463217522</v>
      </c>
    </row>
    <row r="79" s="8" customFormat="true" ht="20.1" hidden="false" customHeight="true" outlineLevel="0" collapsed="false">
      <c r="B79" s="70" t="s">
        <v>79</v>
      </c>
      <c r="C79" s="30" t="n">
        <v>0</v>
      </c>
      <c r="D79" s="59" t="n">
        <v>1244</v>
      </c>
      <c r="E79" s="58" t="str">
        <f aca="false">IF(ISERROR(D79/C79)," ",(D79/C79)-1)</f>
        <v> </v>
      </c>
    </row>
    <row r="80" s="8" customFormat="true" ht="27.75" hidden="false" customHeight="true" outlineLevel="0" collapsed="false">
      <c r="B80" s="29" t="s">
        <v>80</v>
      </c>
      <c r="C80" s="30" t="n">
        <v>0</v>
      </c>
      <c r="D80" s="59" t="n">
        <v>0</v>
      </c>
      <c r="E80" s="33" t="str">
        <f aca="false">IF(ISERROR(D80/C80)," ",(D80/C80)-1)</f>
        <v> </v>
      </c>
    </row>
    <row r="81" s="28" customFormat="true" ht="18.75" hidden="false" customHeight="true" outlineLevel="0" collapsed="false">
      <c r="B81" s="29" t="s">
        <v>81</v>
      </c>
      <c r="C81" s="30" t="n">
        <v>30804</v>
      </c>
      <c r="D81" s="59" t="n">
        <v>42515</v>
      </c>
      <c r="E81" s="33" t="n">
        <f aca="false">IF(ISERROR(D81/C81)," ",(D81/C81)-1)</f>
        <v>0.380177898974159</v>
      </c>
    </row>
    <row r="82" s="28" customFormat="true" ht="18.75" hidden="false" customHeight="true" outlineLevel="0" collapsed="false">
      <c r="B82" s="29" t="s">
        <v>82</v>
      </c>
      <c r="C82" s="30" t="n">
        <v>0</v>
      </c>
      <c r="D82" s="59" t="n">
        <v>0</v>
      </c>
      <c r="E82" s="33" t="str">
        <f aca="false">IF(ISERROR(D82/C82)," ",(D82/C82)-1)</f>
        <v> </v>
      </c>
    </row>
    <row r="83" s="28" customFormat="true" ht="18.75" hidden="false" customHeight="true" outlineLevel="0" collapsed="false">
      <c r="B83" s="29" t="s">
        <v>83</v>
      </c>
      <c r="C83" s="30" t="n">
        <v>0</v>
      </c>
      <c r="D83" s="59" t="n">
        <v>0</v>
      </c>
      <c r="E83" s="33" t="str">
        <f aca="false">IF(ISERROR(D83/C83)," ",(D83/C83)-1)</f>
        <v> </v>
      </c>
    </row>
    <row r="84" s="28" customFormat="true" ht="20.25" hidden="false" customHeight="true" outlineLevel="0" collapsed="false">
      <c r="B84" s="29" t="s">
        <v>84</v>
      </c>
      <c r="C84" s="66" t="n">
        <v>167452</v>
      </c>
      <c r="D84" s="67" t="n">
        <v>231986</v>
      </c>
      <c r="E84" s="33" t="n">
        <f aca="false">IF(ISERROR(D84/C84)," ",(D84/C84)-1)</f>
        <v>0.385388051501326</v>
      </c>
    </row>
    <row r="85" s="28" customFormat="true" ht="20.25" hidden="false" customHeight="true" outlineLevel="0" collapsed="false">
      <c r="B85" s="29" t="s">
        <v>85</v>
      </c>
      <c r="C85" s="30" t="n">
        <v>0</v>
      </c>
      <c r="D85" s="59" t="n">
        <v>0</v>
      </c>
      <c r="E85" s="33" t="str">
        <f aca="false">IF(ISERROR(D85/C85)," ",(D85/C85)-1)</f>
        <v> </v>
      </c>
    </row>
    <row r="86" s="28" customFormat="true" ht="20.25" hidden="false" customHeight="true" outlineLevel="0" collapsed="false">
      <c r="B86" s="29" t="s">
        <v>86</v>
      </c>
      <c r="C86" s="30" t="n">
        <v>545913</v>
      </c>
      <c r="D86" s="59" t="n">
        <v>566083</v>
      </c>
      <c r="E86" s="33" t="n">
        <f aca="false">IF(ISERROR(D86/C86)," ",(D86/C86)-1)</f>
        <v>0.0369472791452117</v>
      </c>
    </row>
    <row r="87" s="28" customFormat="true" ht="20.25" hidden="false" customHeight="true" outlineLevel="0" collapsed="false">
      <c r="B87" s="29" t="s">
        <v>87</v>
      </c>
      <c r="C87" s="30" t="n">
        <v>0</v>
      </c>
      <c r="D87" s="59" t="n">
        <v>0</v>
      </c>
      <c r="E87" s="33" t="str">
        <f aca="false">IF(ISERROR(D87/C87)," ",(D87/C87)-1)</f>
        <v> </v>
      </c>
    </row>
    <row r="88" s="28" customFormat="true" ht="19.9" hidden="false" customHeight="true" outlineLevel="0" collapsed="false">
      <c r="B88" s="29" t="s">
        <v>88</v>
      </c>
      <c r="C88" s="30" t="n">
        <v>1560</v>
      </c>
      <c r="D88" s="59" t="n">
        <v>540</v>
      </c>
      <c r="E88" s="33" t="n">
        <f aca="false">IF(ISERROR(D88/C88)," ",(D88/C88)-1)</f>
        <v>-0.653846153846154</v>
      </c>
    </row>
    <row r="89" s="28" customFormat="true" ht="19.9" hidden="false" customHeight="true" outlineLevel="0" collapsed="false">
      <c r="B89" s="29" t="s">
        <v>89</v>
      </c>
      <c r="C89" s="30" t="n">
        <v>23</v>
      </c>
      <c r="D89" s="59" t="n">
        <v>0</v>
      </c>
      <c r="E89" s="33" t="n">
        <f aca="false">IF(ISERROR(D89/C89)," ",(D89/C89)-1)</f>
        <v>-1</v>
      </c>
    </row>
    <row r="90" s="28" customFormat="true" ht="24.6" hidden="false" customHeight="true" outlineLevel="0" collapsed="false">
      <c r="B90" s="60" t="s">
        <v>90</v>
      </c>
      <c r="C90" s="71" t="n">
        <v>0</v>
      </c>
      <c r="D90" s="72" t="n">
        <v>0</v>
      </c>
      <c r="E90" s="73" t="str">
        <f aca="false">IF(ISERROR(D90/C90)," ",(D90/C90)-1)</f>
        <v> </v>
      </c>
    </row>
    <row r="91" s="28" customFormat="true" ht="24.95" hidden="false" customHeight="true" outlineLevel="0" collapsed="false">
      <c r="B91" s="74" t="s">
        <v>91</v>
      </c>
      <c r="C91" s="75" t="n">
        <v>87310833.5</v>
      </c>
      <c r="D91" s="76" t="n">
        <v>89734228</v>
      </c>
      <c r="E91" s="77" t="n">
        <f aca="false">IF(ISERROR(D91/C91)," ",(D91/C91)-1)</f>
        <v>0.0277559427948881</v>
      </c>
    </row>
    <row r="92" customFormat="false" ht="38.45" hidden="false" customHeight="true" outlineLevel="0" collapsed="false">
      <c r="B92" s="78" t="s">
        <v>92</v>
      </c>
      <c r="C92" s="78"/>
      <c r="D92" s="78"/>
      <c r="E92" s="78"/>
      <c r="F92" s="79"/>
    </row>
    <row r="93" customFormat="false" ht="25.5" hidden="false" customHeight="true" outlineLevel="0" collapsed="false">
      <c r="B93" s="80" t="s">
        <v>93</v>
      </c>
      <c r="C93" s="80"/>
      <c r="D93" s="81"/>
      <c r="E93" s="81"/>
    </row>
    <row r="94" customFormat="false" ht="23.25" hidden="false" customHeight="false" outlineLevel="0" collapsed="false">
      <c r="B94" s="82" t="s">
        <v>94</v>
      </c>
      <c r="C94" s="83"/>
      <c r="E94" s="83"/>
    </row>
    <row r="95" customFormat="false" ht="15.75" hidden="false" customHeight="false" outlineLevel="0" collapsed="false">
      <c r="B95" s="84"/>
      <c r="C95" s="83"/>
      <c r="E95" s="85" t="s">
        <v>3</v>
      </c>
    </row>
    <row r="96" customFormat="false" ht="12.75" hidden="false" customHeight="false" outlineLevel="0" collapsed="false">
      <c r="C96" s="86" t="s">
        <v>3</v>
      </c>
      <c r="D96" s="86" t="s">
        <v>3</v>
      </c>
      <c r="E96" s="86" t="s">
        <v>3</v>
      </c>
    </row>
    <row r="97" customFormat="false" ht="15.75" hidden="false" customHeight="false" outlineLevel="0" collapsed="false">
      <c r="C97" s="87" t="s">
        <v>3</v>
      </c>
      <c r="D97" s="87" t="s">
        <v>3</v>
      </c>
      <c r="E97" s="1" t="s">
        <v>3</v>
      </c>
    </row>
    <row r="98" customFormat="false" ht="15.75" hidden="false" customHeight="false" outlineLevel="0" collapsed="false">
      <c r="C98" s="87" t="s">
        <v>3</v>
      </c>
      <c r="D98" s="87"/>
    </row>
    <row r="99" customFormat="false" ht="15.75" hidden="false" customHeight="false" outlineLevel="0" collapsed="false">
      <c r="C99" s="88"/>
      <c r="D99" s="88"/>
    </row>
    <row r="100" customFormat="false" ht="15.75" hidden="false" customHeight="false" outlineLevel="0" collapsed="false">
      <c r="C100" s="88"/>
      <c r="D100" s="88"/>
    </row>
    <row r="101" customFormat="false" ht="15.75" hidden="false" customHeight="false" outlineLevel="0" collapsed="false">
      <c r="C101" s="88" t="s">
        <v>3</v>
      </c>
      <c r="D101" s="88" t="s">
        <v>3</v>
      </c>
    </row>
    <row r="103" customFormat="false" ht="15.75" hidden="false" customHeight="false" outlineLevel="0" collapsed="false">
      <c r="C103" s="88" t="s">
        <v>3</v>
      </c>
      <c r="D103" s="88" t="s">
        <v>3</v>
      </c>
    </row>
    <row r="104" customFormat="false" ht="15.75" hidden="false" customHeight="false" outlineLevel="0" collapsed="false">
      <c r="D104" s="87" t="s">
        <v>3</v>
      </c>
    </row>
  </sheetData>
  <mergeCells count="6">
    <mergeCell ref="B1:E1"/>
    <mergeCell ref="B2:E2"/>
    <mergeCell ref="B3:E3"/>
    <mergeCell ref="F3:I3"/>
    <mergeCell ref="B92:E92"/>
    <mergeCell ref="B93:C93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89" width="11.56"/>
  </cols>
  <sheetData>
    <row r="1" customFormat="false" ht="12.75" hidden="false" customHeight="false" outlineLevel="0" collapsed="false">
      <c r="A1" s="90" t="n">
        <v>10475338</v>
      </c>
      <c r="B1" s="90" t="n">
        <v>107422</v>
      </c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91"/>
      <c r="B2" s="91" t="s">
        <v>95</v>
      </c>
      <c r="C2" s="91" t="s">
        <v>96</v>
      </c>
      <c r="D2" s="91" t="s">
        <v>97</v>
      </c>
      <c r="E2" s="91" t="s">
        <v>98</v>
      </c>
      <c r="F2" s="91" t="s">
        <v>99</v>
      </c>
      <c r="G2" s="91" t="s">
        <v>100</v>
      </c>
      <c r="H2" s="91" t="s">
        <v>101</v>
      </c>
      <c r="I2" s="91" t="s">
        <v>102</v>
      </c>
      <c r="J2" s="91" t="s">
        <v>103</v>
      </c>
      <c r="K2" s="91"/>
    </row>
    <row r="3" customFormat="false" ht="12.75" hidden="false" customHeight="false" outlineLevel="0" collapsed="false">
      <c r="A3" s="91" t="s">
        <v>104</v>
      </c>
      <c r="B3" s="92" t="n">
        <v>9221357</v>
      </c>
      <c r="C3" s="92" t="n">
        <v>9497754</v>
      </c>
      <c r="D3" s="92" t="n">
        <v>9237780</v>
      </c>
      <c r="E3" s="92" t="n">
        <v>7234439</v>
      </c>
      <c r="F3" s="92" t="n">
        <v>8557351</v>
      </c>
      <c r="G3" s="92" t="n">
        <v>8050181</v>
      </c>
      <c r="H3" s="92" t="n">
        <v>10104424</v>
      </c>
      <c r="I3" s="92" t="n">
        <v>10324995</v>
      </c>
      <c r="J3" s="92" t="n">
        <v>10475338</v>
      </c>
      <c r="K3" s="90"/>
    </row>
    <row r="4" customFormat="false" ht="12.75" hidden="false" customHeight="false" outlineLevel="0" collapsed="false">
      <c r="A4" s="91" t="s">
        <v>105</v>
      </c>
      <c r="B4" s="92" t="n">
        <v>5684603</v>
      </c>
      <c r="C4" s="92" t="n">
        <v>6267891</v>
      </c>
      <c r="D4" s="92" t="n">
        <v>6375180</v>
      </c>
      <c r="E4" s="92" t="n">
        <v>6102906</v>
      </c>
      <c r="F4" s="92" t="n">
        <v>7408675</v>
      </c>
      <c r="G4" s="92" t="n">
        <v>8525573</v>
      </c>
      <c r="H4" s="92" t="n">
        <v>9044276</v>
      </c>
      <c r="I4" s="92" t="n">
        <v>9379229</v>
      </c>
      <c r="J4" s="92" t="n">
        <v>9894891</v>
      </c>
      <c r="K4" s="90"/>
    </row>
    <row r="5" customFormat="false" ht="12.75" hidden="false" customHeight="false" outlineLevel="0" collapsed="false">
      <c r="A5" s="91" t="s">
        <v>106</v>
      </c>
      <c r="B5" s="92" t="n">
        <v>9046878</v>
      </c>
      <c r="C5" s="92" t="n">
        <v>9413243</v>
      </c>
      <c r="D5" s="92" t="n">
        <v>8316640</v>
      </c>
      <c r="E5" s="92" t="n">
        <v>6569674</v>
      </c>
      <c r="F5" s="92" t="n">
        <v>7307121</v>
      </c>
      <c r="G5" s="92" t="n">
        <v>7757486</v>
      </c>
      <c r="H5" s="92" t="n">
        <v>7913209</v>
      </c>
      <c r="I5" s="92" t="n">
        <v>9606521</v>
      </c>
      <c r="J5" s="92" t="n">
        <v>9609326</v>
      </c>
      <c r="K5" s="90"/>
    </row>
    <row r="6" customFormat="false" ht="12.75" hidden="false" customHeight="false" outlineLevel="0" collapsed="false">
      <c r="A6" s="91" t="s">
        <v>107</v>
      </c>
      <c r="B6" s="92" t="n">
        <v>3775749</v>
      </c>
      <c r="C6" s="92" t="n">
        <v>3987055</v>
      </c>
      <c r="D6" s="92" t="n">
        <v>4186000</v>
      </c>
      <c r="E6" s="92" t="n">
        <v>4645776</v>
      </c>
      <c r="F6" s="92" t="n">
        <v>5764818</v>
      </c>
      <c r="G6" s="92" t="n">
        <v>6616858</v>
      </c>
      <c r="H6" s="92" t="n">
        <v>7126413</v>
      </c>
      <c r="I6" s="92" t="n">
        <v>7559374</v>
      </c>
      <c r="J6" s="92" t="n">
        <v>8008987</v>
      </c>
      <c r="K6" s="90"/>
    </row>
    <row r="7" customFormat="false" ht="12.75" hidden="false" customHeight="false" outlineLevel="0" collapsed="false">
      <c r="A7" s="91" t="s">
        <v>108</v>
      </c>
      <c r="B7" s="92" t="n">
        <v>6357533</v>
      </c>
      <c r="C7" s="92" t="n">
        <v>6373574</v>
      </c>
      <c r="D7" s="92" t="n">
        <v>5179782</v>
      </c>
      <c r="E7" s="92" t="n">
        <v>4563687</v>
      </c>
      <c r="F7" s="92" t="n">
        <v>5084385</v>
      </c>
      <c r="G7" s="92" t="n">
        <v>5516931</v>
      </c>
      <c r="H7" s="92" t="n">
        <v>5610601</v>
      </c>
      <c r="I7" s="92" t="n">
        <v>6077126</v>
      </c>
      <c r="J7" s="92" t="n">
        <v>5969541</v>
      </c>
      <c r="K7" s="90"/>
    </row>
    <row r="8" customFormat="false" ht="12.75" hidden="false" customHeight="false" outlineLevel="0" collapsed="false">
      <c r="A8" s="91" t="s">
        <v>109</v>
      </c>
      <c r="B8" s="92" t="n">
        <v>3223372</v>
      </c>
      <c r="C8" s="92" t="n">
        <v>3431398</v>
      </c>
      <c r="D8" s="92" t="n">
        <v>3395065</v>
      </c>
      <c r="E8" s="92" t="n">
        <v>2744562</v>
      </c>
      <c r="F8" s="92" t="n">
        <v>3982162</v>
      </c>
      <c r="G8" s="92" t="n">
        <v>4631673</v>
      </c>
      <c r="H8" s="92" t="n">
        <v>4889379</v>
      </c>
      <c r="I8" s="92" t="n">
        <v>4950924</v>
      </c>
      <c r="J8" s="92" t="n">
        <v>5097772</v>
      </c>
      <c r="K8" s="90"/>
    </row>
    <row r="9" customFormat="false" ht="12.75" hidden="false" customHeight="false" outlineLevel="0" collapsed="false">
      <c r="A9" s="91" t="s">
        <v>110</v>
      </c>
      <c r="B9" s="92" t="n">
        <v>2319642</v>
      </c>
      <c r="C9" s="92" t="n">
        <v>2659110</v>
      </c>
      <c r="D9" s="92" t="n">
        <v>2501922</v>
      </c>
      <c r="E9" s="92" t="n">
        <v>2471079</v>
      </c>
      <c r="F9" s="92" t="n">
        <v>2399688</v>
      </c>
      <c r="G9" s="92" t="n">
        <v>2336954</v>
      </c>
      <c r="H9" s="92" t="n">
        <v>2127295</v>
      </c>
      <c r="I9" s="92" t="n">
        <v>4681704</v>
      </c>
      <c r="J9" s="92" t="n">
        <v>4865758</v>
      </c>
      <c r="K9" s="90"/>
    </row>
    <row r="10" customFormat="false" ht="12.75" hidden="false" customHeight="false" outlineLevel="0" collapsed="false">
      <c r="A10" s="91" t="s">
        <v>111</v>
      </c>
      <c r="B10" s="92" t="n">
        <v>3669514</v>
      </c>
      <c r="C10" s="92" t="n">
        <v>3868218</v>
      </c>
      <c r="D10" s="92" t="n">
        <v>3912700</v>
      </c>
      <c r="E10" s="92" t="n">
        <v>3012637</v>
      </c>
      <c r="F10" s="92" t="n">
        <v>3643057</v>
      </c>
      <c r="G10" s="92" t="n">
        <v>2909016</v>
      </c>
      <c r="H10" s="92" t="n">
        <v>4110857</v>
      </c>
      <c r="I10" s="92" t="n">
        <v>4298390</v>
      </c>
      <c r="J10" s="92" t="n">
        <v>4513769</v>
      </c>
      <c r="K10" s="90"/>
    </row>
    <row r="11" customFormat="false" ht="12.75" hidden="false" customHeight="false" outlineLevel="0" collapsed="false">
      <c r="A11" s="91" t="s">
        <v>112</v>
      </c>
      <c r="B11" s="92" t="n">
        <v>2297277</v>
      </c>
      <c r="C11" s="92" t="n">
        <v>2596316</v>
      </c>
      <c r="D11" s="92" t="n">
        <v>2623567</v>
      </c>
      <c r="E11" s="92" t="n">
        <v>2387537</v>
      </c>
      <c r="F11" s="92" t="n">
        <v>2892945</v>
      </c>
      <c r="G11" s="92" t="n">
        <v>2725899</v>
      </c>
      <c r="H11" s="92" t="n">
        <v>2893602</v>
      </c>
      <c r="I11" s="92" t="n">
        <v>2842133</v>
      </c>
      <c r="J11" s="92" t="n">
        <v>3016710</v>
      </c>
      <c r="K11" s="90"/>
    </row>
    <row r="12" customFormat="false" ht="12.75" hidden="false" customHeight="false" outlineLevel="0" collapsed="false">
      <c r="A12" s="91" t="s">
        <v>113</v>
      </c>
      <c r="B12" s="92" t="n">
        <v>3356859</v>
      </c>
      <c r="C12" s="92" t="n">
        <v>3457385</v>
      </c>
      <c r="D12" s="92" t="n">
        <v>3325407</v>
      </c>
      <c r="E12" s="92" t="n">
        <v>3042311</v>
      </c>
      <c r="F12" s="92" t="n">
        <v>3605524</v>
      </c>
      <c r="G12" s="92" t="n">
        <v>3582410</v>
      </c>
      <c r="H12" s="92" t="n">
        <v>2911764</v>
      </c>
      <c r="I12" s="92" t="n">
        <v>2833781</v>
      </c>
      <c r="J12" s="92" t="n">
        <v>2917046</v>
      </c>
      <c r="K12" s="90"/>
    </row>
    <row r="13" customFormat="false" ht="12.75" hidden="false" customHeight="false" outlineLevel="0" collapsed="false">
      <c r="A13" s="91" t="s">
        <v>114</v>
      </c>
      <c r="B13" s="92" t="n">
        <v>2331171</v>
      </c>
      <c r="C13" s="92" t="n">
        <v>2651690</v>
      </c>
      <c r="D13" s="92" t="n">
        <v>2400996</v>
      </c>
      <c r="E13" s="92" t="n">
        <v>2296009</v>
      </c>
      <c r="F13" s="92" t="n">
        <v>2716286</v>
      </c>
      <c r="G13" s="92" t="n">
        <v>2825089</v>
      </c>
      <c r="H13" s="92" t="n">
        <v>2676226</v>
      </c>
      <c r="I13" s="92" t="n">
        <v>2704675</v>
      </c>
      <c r="J13" s="92" t="n">
        <v>2761969</v>
      </c>
      <c r="K13" s="90"/>
    </row>
    <row r="14" customFormat="false" ht="12.75" hidden="false" customHeight="false" outlineLevel="0" collapsed="false">
      <c r="A14" s="91" t="s">
        <v>115</v>
      </c>
      <c r="B14" s="92" t="n">
        <v>1366838</v>
      </c>
      <c r="C14" s="92" t="n">
        <v>1541503</v>
      </c>
      <c r="D14" s="92" t="n">
        <v>1439918</v>
      </c>
      <c r="E14" s="92" t="n">
        <v>1258417</v>
      </c>
      <c r="F14" s="92" t="n">
        <v>1481253</v>
      </c>
      <c r="G14" s="92" t="n">
        <v>1738160</v>
      </c>
      <c r="H14" s="92" t="n">
        <v>1861826</v>
      </c>
      <c r="I14" s="92" t="n">
        <v>2006366</v>
      </c>
      <c r="J14" s="92" t="n">
        <v>2165566</v>
      </c>
      <c r="K14" s="90"/>
    </row>
    <row r="15" customFormat="false" ht="12.75" hidden="false" customHeight="false" outlineLevel="0" collapsed="false">
      <c r="A15" s="91" t="s">
        <v>116</v>
      </c>
      <c r="B15" s="92" t="n">
        <v>251731</v>
      </c>
      <c r="C15" s="92" t="n">
        <v>322495</v>
      </c>
      <c r="D15" s="92" t="n">
        <v>776181</v>
      </c>
      <c r="E15" s="92" t="n">
        <v>227471</v>
      </c>
      <c r="F15" s="92" t="n">
        <v>1454878</v>
      </c>
      <c r="G15" s="92" t="n">
        <v>1478502</v>
      </c>
      <c r="H15" s="92" t="n">
        <v>1783548</v>
      </c>
      <c r="I15" s="92" t="n">
        <v>1992250</v>
      </c>
      <c r="J15" s="92" t="n">
        <v>2087949</v>
      </c>
      <c r="K15" s="90"/>
    </row>
    <row r="16" customFormat="false" ht="12.75" hidden="false" customHeight="false" outlineLevel="0" collapsed="false">
      <c r="A16" s="91" t="s">
        <v>117</v>
      </c>
      <c r="B16" s="92" t="n">
        <v>2044533</v>
      </c>
      <c r="C16" s="92" t="n">
        <v>2098977</v>
      </c>
      <c r="D16" s="92" t="n">
        <v>2149576</v>
      </c>
      <c r="E16" s="92" t="n">
        <v>1447953</v>
      </c>
      <c r="F16" s="92" t="n">
        <v>1940465</v>
      </c>
      <c r="G16" s="92" t="n">
        <v>2137067</v>
      </c>
      <c r="H16" s="92" t="n">
        <v>1644180</v>
      </c>
      <c r="I16" s="92" t="n">
        <v>1781507</v>
      </c>
      <c r="J16" s="92" t="n">
        <v>1973270</v>
      </c>
      <c r="K16" s="90"/>
    </row>
    <row r="17" customFormat="false" ht="12.75" hidden="false" customHeight="false" outlineLevel="0" collapsed="false">
      <c r="A17" s="91" t="s">
        <v>118</v>
      </c>
      <c r="B17" s="92" t="n">
        <v>136739</v>
      </c>
      <c r="C17" s="92" t="n">
        <v>112083</v>
      </c>
      <c r="D17" s="92" t="n">
        <v>107422</v>
      </c>
      <c r="E17" s="92" t="n">
        <v>421251</v>
      </c>
      <c r="F17" s="92" t="n">
        <v>1567907</v>
      </c>
      <c r="G17" s="92" t="n">
        <v>1167208</v>
      </c>
      <c r="H17" s="92" t="n">
        <v>1063721</v>
      </c>
      <c r="I17" s="92" t="n">
        <v>1109889</v>
      </c>
      <c r="J17" s="92" t="n">
        <v>1447017</v>
      </c>
      <c r="K17" s="90"/>
    </row>
    <row r="18" customFormat="false" ht="12.75" hidden="false" customHeight="false" outlineLevel="0" collapsed="false">
      <c r="A18" s="91" t="s">
        <v>119</v>
      </c>
      <c r="B18" s="92" t="n">
        <v>1396412</v>
      </c>
      <c r="C18" s="92" t="n">
        <v>1286730</v>
      </c>
      <c r="D18" s="92" t="n">
        <v>1349274</v>
      </c>
      <c r="E18" s="92" t="n">
        <v>1004972</v>
      </c>
      <c r="F18" s="92" t="n">
        <v>1307540</v>
      </c>
      <c r="G18" s="92" t="n">
        <v>1165591</v>
      </c>
      <c r="H18" s="92" t="n">
        <v>1189283</v>
      </c>
      <c r="I18" s="92" t="n">
        <v>1264173</v>
      </c>
      <c r="J18" s="92" t="n">
        <v>1328426</v>
      </c>
      <c r="K18" s="90"/>
    </row>
  </sheetData>
  <printOptions headings="false" gridLines="true" gridLinesSet="true" horizontalCentered="false" verticalCentered="false"/>
  <pageMargins left="0.39375" right="0.19652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04:49Z</dcterms:created>
  <dc:creator>ZULKE Patrick</dc:creator>
  <dc:description/>
  <dc:language>en-US</dc:language>
  <cp:lastModifiedBy>oica</cp:lastModifiedBy>
  <dcterms:modified xsi:type="dcterms:W3CDTF">2015-09-09T13:06:12Z</dcterms:modified>
  <cp:revision>0</cp:revision>
  <dc:subject/>
  <dc:title/>
</cp:coreProperties>
</file>