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</sheets>
  <externalReferences>
    <externalReference r:id="rId3"/>
  </externalReferences>
  <definedNames>
    <definedName function="false" hidden="false" localSheetId="0" name="_xlnm.Print_Area" vbProcedure="false">BASEPROTOTAL!$B$1:$E$96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WORLD MOTOR VEHICLE PRODUCTION BY COUNTRY AND TYPE</t>
  </si>
  <si>
    <t xml:space="preserve">2014-2015</t>
  </si>
  <si>
    <t xml:space="preserve">OICA correspondents survey</t>
  </si>
  <si>
    <t xml:space="preserve"> </t>
  </si>
  <si>
    <t xml:space="preserve">AL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 ONLY</t>
  </si>
  <si>
    <t xml:space="preserve">GERMANY --- AS OF 2011, CARS AND LCV ONLY</t>
  </si>
  <si>
    <t xml:space="preserve">ITALY</t>
  </si>
  <si>
    <t xml:space="preserve">NETHERLANDS --- AS OF 2013,  ONLY TERBERG REPORTED FOR HCV</t>
  </si>
  <si>
    <t xml:space="preserve">PORTUGAL</t>
  </si>
  <si>
    <t xml:space="preserve">SPAIN</t>
  </si>
  <si>
    <t xml:space="preserve">SWEDEN *** 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CARS: BMW, Mercedes, Audi and JLR not reported</t>
  </si>
  <si>
    <t xml:space="preserve">HCV: In 2015, Scania and Daimler Trucks not reported</t>
  </si>
  <si>
    <t xml:space="preserve">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0.0%"/>
    <numFmt numFmtId="170" formatCode="#,##0.00000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name val="Cambria"/>
      <family val="1"/>
    </font>
    <font>
      <b val="true"/>
      <sz val="20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  <sheetName val="DEFINITIONS"/>
      <sheetName val="PERI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G26" activeCellId="0" sqref="G26"/>
    </sheetView>
  </sheetViews>
  <sheetFormatPr defaultColWidth="30.55078125" defaultRowHeight="15.75" zeroHeight="false" outlineLevelRow="0" outlineLevelCol="0"/>
  <cols>
    <col collapsed="false" customWidth="true" hidden="false" outlineLevel="0" max="2" min="2" style="0" width="88.23"/>
    <col collapsed="false" customWidth="true" hidden="false" outlineLevel="0" max="3" min="3" style="1" width="32.04"/>
    <col collapsed="false" customWidth="false" hidden="false" outlineLevel="0" max="4" min="4" style="1" width="30.55"/>
  </cols>
  <sheetData>
    <row r="1" customFormat="false" ht="73.5" hidden="false" customHeight="true" outlineLevel="0" collapsed="false">
      <c r="B1" s="2" t="s">
        <v>0</v>
      </c>
      <c r="C1" s="2"/>
      <c r="D1" s="2"/>
      <c r="E1" s="2"/>
      <c r="F1" s="3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0" t="s">
        <v>3</v>
      </c>
    </row>
    <row r="4" customFormat="false" ht="21" hidden="true" customHeight="true" outlineLevel="0" collapsed="false">
      <c r="B4" s="5"/>
      <c r="C4" s="5"/>
      <c r="D4" s="6"/>
      <c r="E4" s="6"/>
      <c r="F4" s="7" t="s">
        <v>3</v>
      </c>
    </row>
    <row r="5" s="12" customFormat="true" ht="39.95" hidden="false" customHeight="true" outlineLevel="0" collapsed="false">
      <c r="A5" s="0"/>
      <c r="B5" s="8" t="s">
        <v>4</v>
      </c>
      <c r="C5" s="9" t="n">
        <v>2014</v>
      </c>
      <c r="D5" s="10" t="n">
        <v>2015</v>
      </c>
      <c r="E5" s="11" t="s">
        <v>5</v>
      </c>
    </row>
    <row r="6" s="12" customFormat="true" ht="39.95" hidden="false" customHeight="true" outlineLevel="0" collapsed="false">
      <c r="A6" s="0"/>
      <c r="B6" s="13" t="s">
        <v>6</v>
      </c>
      <c r="C6" s="14" t="n">
        <v>20429625</v>
      </c>
      <c r="D6" s="15" t="n">
        <v>21096325</v>
      </c>
      <c r="E6" s="16" t="n">
        <f aca="false">IF(ISERROR(D6/C6)," ",(D6/C6)-1)</f>
        <v>0.0326339812894265</v>
      </c>
      <c r="F6" s="17" t="s">
        <v>3</v>
      </c>
    </row>
    <row r="7" s="19" customFormat="true" ht="30" hidden="false" customHeight="true" outlineLevel="0" collapsed="false">
      <c r="A7" s="0"/>
      <c r="B7" s="18" t="s">
        <v>7</v>
      </c>
      <c r="C7" s="14" t="n">
        <v>17127469</v>
      </c>
      <c r="D7" s="15" t="n">
        <v>18177481</v>
      </c>
      <c r="E7" s="16" t="n">
        <f aca="false">IF(ISERROR(D7/C7)," ",(D7/C7)-1)</f>
        <v>0.0613057305781723</v>
      </c>
      <c r="F7" s="12"/>
    </row>
    <row r="8" s="22" customFormat="true" ht="20.1" hidden="false" customHeight="true" outlineLevel="0" collapsed="false">
      <c r="A8" s="0"/>
      <c r="B8" s="18" t="s">
        <v>8</v>
      </c>
      <c r="C8" s="20" t="n">
        <v>13483961</v>
      </c>
      <c r="D8" s="21" t="n">
        <v>14441935</v>
      </c>
      <c r="E8" s="16" t="n">
        <f aca="false">IF(ISERROR(D8/C8)," ",(D8/C8)-1)</f>
        <v>0.0710454442874762</v>
      </c>
      <c r="F8" s="12"/>
    </row>
    <row r="9" s="22" customFormat="true" ht="20.1" hidden="false" customHeight="true" outlineLevel="0" collapsed="false">
      <c r="A9" s="0"/>
      <c r="B9" s="23" t="s">
        <v>9</v>
      </c>
      <c r="C9" s="24" t="n">
        <v>0</v>
      </c>
      <c r="D9" s="25" t="n">
        <v>0</v>
      </c>
      <c r="E9" s="26" t="str">
        <f aca="false">IF(ISERROR(D9/C9)," ",(D9/C9)-1)</f>
        <v> </v>
      </c>
      <c r="F9" s="12"/>
    </row>
    <row r="10" s="22" customFormat="true" ht="20.1" hidden="false" customHeight="true" outlineLevel="0" collapsed="false">
      <c r="A10" s="0"/>
      <c r="B10" s="23" t="s">
        <v>10</v>
      </c>
      <c r="C10" s="24" t="n">
        <v>0</v>
      </c>
      <c r="D10" s="25" t="n">
        <v>0</v>
      </c>
      <c r="E10" s="26" t="str">
        <f aca="false">IF(ISERROR(D10/C10)," ",(D10/C10)-1)</f>
        <v> </v>
      </c>
      <c r="F10" s="12"/>
    </row>
    <row r="11" s="22" customFormat="true" ht="20.1" hidden="false" customHeight="true" outlineLevel="0" collapsed="false">
      <c r="A11" s="0"/>
      <c r="B11" s="23" t="s">
        <v>11</v>
      </c>
      <c r="C11" s="27" t="n">
        <v>0</v>
      </c>
      <c r="D11" s="28" t="n">
        <v>0</v>
      </c>
      <c r="E11" s="26" t="str">
        <f aca="false">IF(ISERROR(D11/C11)," ",(D11/C11)-1)</f>
        <v> </v>
      </c>
      <c r="F11" s="12"/>
    </row>
    <row r="12" s="22" customFormat="true" ht="20.1" hidden="false" customHeight="true" outlineLevel="0" collapsed="false">
      <c r="A12" s="0"/>
      <c r="B12" s="23" t="s">
        <v>12</v>
      </c>
      <c r="C12" s="24" t="n">
        <v>0</v>
      </c>
      <c r="D12" s="25" t="n">
        <v>0</v>
      </c>
      <c r="E12" s="26" t="str">
        <f aca="false">IF(ISERROR(D12/C12)," ",(D12/C12)-1)</f>
        <v> </v>
      </c>
      <c r="F12" s="12"/>
    </row>
    <row r="13" s="30" customFormat="true" ht="20.1" hidden="false" customHeight="true" outlineLevel="0" collapsed="false">
      <c r="A13" s="0"/>
      <c r="B13" s="23" t="s">
        <v>13</v>
      </c>
      <c r="C13" s="24" t="n">
        <v>-5749</v>
      </c>
      <c r="D13" s="25" t="n">
        <v>-7866</v>
      </c>
      <c r="E13" s="29" t="n">
        <f aca="false">IF(ISERROR(D13/C13)," ",(D13/C13)-1)</f>
        <v>0.368237954426857</v>
      </c>
      <c r="F13" s="12"/>
    </row>
    <row r="14" s="30" customFormat="true" ht="24.6" hidden="false" customHeight="true" outlineLevel="0" collapsed="false">
      <c r="A14" s="0"/>
      <c r="B14" s="31" t="s">
        <v>14</v>
      </c>
      <c r="C14" s="32" t="n">
        <v>152000</v>
      </c>
      <c r="D14" s="33" t="n">
        <v>125500</v>
      </c>
      <c r="E14" s="34" t="n">
        <f aca="false">IF(ISERROR(D14/C14)," ",(D14/C14)-1)</f>
        <v>-0.174342105263158</v>
      </c>
      <c r="F14" s="12"/>
    </row>
    <row r="15" s="30" customFormat="true" ht="24.6" hidden="false" customHeight="true" outlineLevel="0" collapsed="false">
      <c r="A15" s="0"/>
      <c r="B15" s="31" t="s">
        <v>15</v>
      </c>
      <c r="C15" s="35" t="n">
        <v>516831</v>
      </c>
      <c r="D15" s="36" t="n">
        <v>409340</v>
      </c>
      <c r="E15" s="34" t="n">
        <f aca="false">IF(ISERROR(D15/C15)," ",(D15/C15)-1)</f>
        <v>-0.207980945415426</v>
      </c>
      <c r="F15" s="12"/>
    </row>
    <row r="16" s="30" customFormat="true" ht="24.95" hidden="false" customHeight="true" outlineLevel="0" collapsed="false">
      <c r="A16" s="0"/>
      <c r="B16" s="31" t="s">
        <v>16</v>
      </c>
      <c r="C16" s="32" t="n">
        <v>45035</v>
      </c>
      <c r="D16" s="37" t="n">
        <v>69053</v>
      </c>
      <c r="E16" s="34" t="n">
        <f aca="false">IF(ISERROR(D16/C16)," ",(D16/C16)-1)</f>
        <v>0.533318530032197</v>
      </c>
      <c r="F16" s="12"/>
    </row>
    <row r="17" s="30" customFormat="true" ht="24.95" hidden="false" customHeight="true" outlineLevel="0" collapsed="false">
      <c r="A17" s="0"/>
      <c r="B17" s="38" t="s">
        <v>17</v>
      </c>
      <c r="C17" s="32" t="n">
        <v>1821464</v>
      </c>
      <c r="D17" s="37" t="n">
        <v>1970000</v>
      </c>
      <c r="E17" s="34" t="n">
        <f aca="false">IF(ISERROR(D17/C17)," ",(D17/C17)-1)</f>
        <v>0.0815475902900085</v>
      </c>
      <c r="F17" s="12"/>
    </row>
    <row r="18" s="30" customFormat="true" ht="24.95" hidden="false" customHeight="true" outlineLevel="0" collapsed="false">
      <c r="A18" s="0"/>
      <c r="B18" s="38" t="s">
        <v>18</v>
      </c>
      <c r="C18" s="35" t="n">
        <v>5907548</v>
      </c>
      <c r="D18" s="36" t="n">
        <v>6033164</v>
      </c>
      <c r="E18" s="34" t="n">
        <f aca="false">IF(ISERROR(D18/C18)," ",(D18/C18)-1)</f>
        <v>0.0212636444088139</v>
      </c>
      <c r="F18" s="12"/>
    </row>
    <row r="19" s="30" customFormat="true" ht="24.95" hidden="false" customHeight="true" outlineLevel="0" collapsed="false">
      <c r="A19" s="0"/>
      <c r="B19" s="31" t="s">
        <v>19</v>
      </c>
      <c r="C19" s="35" t="n">
        <v>697864</v>
      </c>
      <c r="D19" s="36" t="n">
        <v>1014223</v>
      </c>
      <c r="E19" s="34" t="n">
        <f aca="false">IF(ISERROR(D19/C19)," ",(D19/C19)-1)</f>
        <v>0.453324716563686</v>
      </c>
      <c r="F19" s="12"/>
    </row>
    <row r="20" s="30" customFormat="true" ht="24.95" hidden="false" customHeight="true" outlineLevel="0" collapsed="false">
      <c r="A20" s="0"/>
      <c r="B20" s="38" t="s">
        <v>20</v>
      </c>
      <c r="C20" s="32" t="n">
        <v>31428</v>
      </c>
      <c r="D20" s="36" t="n">
        <v>44122</v>
      </c>
      <c r="E20" s="34" t="n">
        <f aca="false">IF(ISERROR(D20/C20)," ",(D20/C20)-1)</f>
        <v>0.403907343769887</v>
      </c>
      <c r="F20" s="12"/>
    </row>
    <row r="21" s="30" customFormat="true" ht="24.95" hidden="false" customHeight="true" outlineLevel="0" collapsed="false">
      <c r="A21" s="0"/>
      <c r="B21" s="31" t="s">
        <v>21</v>
      </c>
      <c r="C21" s="35" t="n">
        <v>161509</v>
      </c>
      <c r="D21" s="36" t="n">
        <v>156626</v>
      </c>
      <c r="E21" s="34" t="n">
        <f aca="false">IF(ISERROR(D21/C21)," ",(D21/C21)-1)</f>
        <v>-0.0302336092725483</v>
      </c>
      <c r="F21" s="12"/>
    </row>
    <row r="22" s="30" customFormat="true" ht="20.1" hidden="false" customHeight="true" outlineLevel="0" collapsed="false">
      <c r="A22" s="0"/>
      <c r="B22" s="31" t="s">
        <v>22</v>
      </c>
      <c r="C22" s="35" t="n">
        <v>2402978</v>
      </c>
      <c r="D22" s="36" t="n">
        <v>2733201</v>
      </c>
      <c r="E22" s="34" t="n">
        <f aca="false">IF(ISERROR(D22/C22)," ",(D22/C22)-1)</f>
        <v>0.137422398374017</v>
      </c>
      <c r="F22" s="12"/>
    </row>
    <row r="23" s="30" customFormat="true" ht="24.95" hidden="false" customHeight="true" outlineLevel="0" collapsed="false">
      <c r="A23" s="0"/>
      <c r="B23" s="38" t="s">
        <v>23</v>
      </c>
      <c r="C23" s="35" t="n">
        <v>154174</v>
      </c>
      <c r="D23" s="36" t="n">
        <v>188987</v>
      </c>
      <c r="E23" s="34" t="n">
        <f aca="false">IF(ISERROR(D23/C23)," ",(D23/C23)-1)</f>
        <v>0.225803313139699</v>
      </c>
      <c r="F23" s="12"/>
      <c r="G23" s="30" t="s">
        <v>3</v>
      </c>
    </row>
    <row r="24" s="30" customFormat="true" ht="24.6" hidden="false" customHeight="true" outlineLevel="0" collapsed="false">
      <c r="A24" s="0"/>
      <c r="B24" s="31" t="s">
        <v>24</v>
      </c>
      <c r="C24" s="35" t="n">
        <v>1598879</v>
      </c>
      <c r="D24" s="36" t="n">
        <v>1682156</v>
      </c>
      <c r="E24" s="34" t="n">
        <f aca="false">IF(ISERROR(D24/C24)," ",(D24/C24)-1)</f>
        <v>0.0520846167846347</v>
      </c>
      <c r="F24" s="12"/>
      <c r="G24" s="30" t="s">
        <v>3</v>
      </c>
    </row>
    <row r="25" s="30" customFormat="true" ht="24.95" hidden="false" customHeight="true" outlineLevel="0" collapsed="false">
      <c r="A25" s="0"/>
      <c r="B25" s="18" t="s">
        <v>25</v>
      </c>
      <c r="C25" s="20" t="n">
        <v>3643508</v>
      </c>
      <c r="D25" s="21" t="n">
        <v>3735546</v>
      </c>
      <c r="E25" s="39" t="n">
        <f aca="false">IF(ISERROR(D25/C25)," ",(D25/C25)-1)</f>
        <v>0.0252608200668147</v>
      </c>
      <c r="F25" s="12" t="s">
        <v>3</v>
      </c>
    </row>
    <row r="26" s="19" customFormat="true" ht="26.45" hidden="false" customHeight="true" outlineLevel="0" collapsed="false">
      <c r="A26" s="0"/>
      <c r="B26" s="23" t="s">
        <v>26</v>
      </c>
      <c r="C26" s="40" t="n">
        <v>-120000</v>
      </c>
      <c r="D26" s="41" t="n">
        <v>-123360</v>
      </c>
      <c r="E26" s="42" t="n">
        <f aca="false">IF(ISERROR(D26/C26)," ",(D26/C26)-1)</f>
        <v>0.028</v>
      </c>
      <c r="F26" s="12"/>
    </row>
    <row r="27" s="22" customFormat="true" ht="23.45" hidden="false" customHeight="true" outlineLevel="0" collapsed="false">
      <c r="A27" s="0"/>
      <c r="B27" s="31" t="s">
        <v>27</v>
      </c>
      <c r="C27" s="35" t="n">
        <v>1251220</v>
      </c>
      <c r="D27" s="36" t="n">
        <v>1303603</v>
      </c>
      <c r="E27" s="43" t="n">
        <f aca="false">IF(ISERROR(D27/C27)," ",(D27/C27)-1)</f>
        <v>0.041865539233708</v>
      </c>
      <c r="F27" s="12"/>
    </row>
    <row r="28" s="30" customFormat="true" ht="24.95" hidden="false" customHeight="true" outlineLevel="0" collapsed="false">
      <c r="A28" s="0"/>
      <c r="B28" s="31" t="s">
        <v>28</v>
      </c>
      <c r="C28" s="35" t="n">
        <v>437599</v>
      </c>
      <c r="D28" s="33" t="n">
        <v>495370</v>
      </c>
      <c r="E28" s="34" t="n">
        <f aca="false">IF(ISERROR(D28/C28)," ",(D28/C28)-1)</f>
        <v>0.132018126184018</v>
      </c>
      <c r="F28" s="12"/>
    </row>
    <row r="29" s="44" customFormat="true" ht="24.95" hidden="false" customHeight="true" outlineLevel="0" collapsed="false">
      <c r="A29" s="0"/>
      <c r="B29" s="31" t="s">
        <v>29</v>
      </c>
      <c r="C29" s="35" t="n">
        <v>593504</v>
      </c>
      <c r="D29" s="36" t="n">
        <v>660603</v>
      </c>
      <c r="E29" s="34" t="n">
        <f aca="false">IF(ISERROR(D29/C29)," ",(D29/C29)-1)</f>
        <v>0.113055682859762</v>
      </c>
      <c r="F29" s="12"/>
    </row>
    <row r="30" s="44" customFormat="true" ht="24.95" hidden="false" customHeight="true" outlineLevel="0" collapsed="false">
      <c r="A30" s="0"/>
      <c r="B30" s="31" t="s">
        <v>30</v>
      </c>
      <c r="C30" s="35" t="n">
        <v>391434</v>
      </c>
      <c r="D30" s="36" t="n">
        <v>387177</v>
      </c>
      <c r="E30" s="34" t="n">
        <f aca="false">IF(ISERROR(D30/C30)," ",(D30/C30)-1)</f>
        <v>-0.0108753966185871</v>
      </c>
      <c r="F30" s="12"/>
    </row>
    <row r="31" s="30" customFormat="true" ht="24.95" hidden="false" customHeight="true" outlineLevel="0" collapsed="false">
      <c r="A31" s="0"/>
      <c r="B31" s="31" t="s">
        <v>31</v>
      </c>
      <c r="C31" s="35" t="n">
        <v>971160</v>
      </c>
      <c r="D31" s="36" t="n">
        <v>1000001</v>
      </c>
      <c r="E31" s="34" t="n">
        <f aca="false">IF(ISERROR(D31/C31)," ",(D31/C31)-1)</f>
        <v>0.0296974751843158</v>
      </c>
      <c r="F31" s="12"/>
    </row>
    <row r="32" s="30" customFormat="true" ht="24.95" hidden="false" customHeight="true" outlineLevel="0" collapsed="false">
      <c r="A32" s="0"/>
      <c r="B32" s="45" t="s">
        <v>32</v>
      </c>
      <c r="C32" s="46" t="n">
        <v>118591</v>
      </c>
      <c r="D32" s="47" t="n">
        <v>133092</v>
      </c>
      <c r="E32" s="34" t="n">
        <f aca="false">IF(ISERROR(D32/C32)," ",(D32/C32)-1)</f>
        <v>0.122277407223145</v>
      </c>
      <c r="F32" s="12"/>
    </row>
    <row r="33" s="30" customFormat="true" ht="24.95" hidden="false" customHeight="true" outlineLevel="0" collapsed="false">
      <c r="A33" s="0"/>
      <c r="B33" s="48" t="s">
        <v>33</v>
      </c>
      <c r="C33" s="14" t="n">
        <v>2131711</v>
      </c>
      <c r="D33" s="15" t="n">
        <v>1560048</v>
      </c>
      <c r="E33" s="49" t="n">
        <f aca="false">IF(ISERROR(D33/C33)," ",(D33/C33)-1)</f>
        <v>-0.268170966889977</v>
      </c>
      <c r="F33" s="12"/>
    </row>
    <row r="34" s="22" customFormat="true" ht="20.1" hidden="false" customHeight="true" outlineLevel="0" collapsed="false">
      <c r="A34" s="0"/>
      <c r="B34" s="31" t="s">
        <v>34</v>
      </c>
      <c r="C34" s="50" t="n">
        <v>103150</v>
      </c>
      <c r="D34" s="51" t="n">
        <v>83630</v>
      </c>
      <c r="E34" s="26" t="n">
        <f aca="false">IF(ISERROR(D34/C34)," ",(D34/C34)-1)</f>
        <v>-0.189238972370335</v>
      </c>
      <c r="F34" s="12"/>
    </row>
    <row r="35" s="30" customFormat="true" ht="24.6" hidden="false" customHeight="true" outlineLevel="0" collapsed="false">
      <c r="A35" s="0"/>
      <c r="B35" s="52" t="s">
        <v>35</v>
      </c>
      <c r="C35" s="53" t="n">
        <v>2028561</v>
      </c>
      <c r="D35" s="54" t="n">
        <v>1476418</v>
      </c>
      <c r="E35" s="16" t="n">
        <f aca="false">IF(ISERROR(D35/C35)," ",(D35/C35)-1)</f>
        <v>-0.272184568272781</v>
      </c>
      <c r="F35" s="12"/>
    </row>
    <row r="36" s="58" customFormat="true" ht="24.95" hidden="false" customHeight="true" outlineLevel="0" collapsed="false">
      <c r="A36" s="0"/>
      <c r="B36" s="23" t="s">
        <v>36</v>
      </c>
      <c r="C36" s="55" t="n">
        <v>-196442</v>
      </c>
      <c r="D36" s="56" t="n">
        <v>-131550</v>
      </c>
      <c r="E36" s="57" t="n">
        <f aca="false">IF(ISERROR(D36/C36)," ",(D36/C36)-1)</f>
        <v>-0.33033668970994</v>
      </c>
      <c r="F36" s="12"/>
    </row>
    <row r="37" s="60" customFormat="true" ht="30" hidden="false" customHeight="true" outlineLevel="0" collapsed="false">
      <c r="A37" s="0"/>
      <c r="B37" s="23" t="s">
        <v>37</v>
      </c>
      <c r="C37" s="55" t="n">
        <v>0</v>
      </c>
      <c r="D37" s="59" t="n">
        <v>0</v>
      </c>
      <c r="E37" s="16" t="str">
        <f aca="false">IF(ISERROR(D37/C37)," ",(D37/C37)-1)</f>
        <v> </v>
      </c>
      <c r="F37" s="12"/>
    </row>
    <row r="38" s="22" customFormat="true" ht="20.1" hidden="false" customHeight="true" outlineLevel="0" collapsed="false">
      <c r="A38" s="0"/>
      <c r="B38" s="31" t="s">
        <v>38</v>
      </c>
      <c r="C38" s="35" t="n">
        <v>1887193</v>
      </c>
      <c r="D38" s="36" t="n">
        <v>1384399</v>
      </c>
      <c r="E38" s="61" t="n">
        <f aca="false">IF(ISERROR(D38/C38)," ",(D38/C38)-1)</f>
        <v>-0.266424260793676</v>
      </c>
      <c r="F38" s="12"/>
    </row>
    <row r="39" s="22" customFormat="true" ht="20.1" hidden="false" customHeight="true" outlineLevel="0" collapsed="false">
      <c r="A39" s="0"/>
      <c r="B39" s="31" t="s">
        <v>39</v>
      </c>
      <c r="C39" s="35" t="n">
        <v>247</v>
      </c>
      <c r="D39" s="36" t="n">
        <v>415</v>
      </c>
      <c r="E39" s="34" t="n">
        <f aca="false">IF(ISERROR(D39/C39)," ",(D39/C39)-1)</f>
        <v>0.680161943319838</v>
      </c>
      <c r="F39" s="12"/>
    </row>
    <row r="40" s="30" customFormat="true" ht="24.95" hidden="false" customHeight="true" outlineLevel="0" collapsed="false">
      <c r="A40" s="0"/>
      <c r="B40" s="31" t="s">
        <v>40</v>
      </c>
      <c r="C40" s="35" t="n">
        <v>22990</v>
      </c>
      <c r="D40" s="36" t="n">
        <v>15033</v>
      </c>
      <c r="E40" s="34" t="n">
        <f aca="false">IF(ISERROR(D40/C40)," ",(D40/C40)-1)</f>
        <v>-0.346107003044802</v>
      </c>
      <c r="F40" s="12"/>
    </row>
    <row r="41" s="30" customFormat="true" ht="24.95" hidden="false" customHeight="true" outlineLevel="0" collapsed="false">
      <c r="A41" s="0"/>
      <c r="B41" s="31" t="s">
        <v>41</v>
      </c>
      <c r="C41" s="35" t="n">
        <v>40162</v>
      </c>
      <c r="D41" s="36" t="n">
        <v>14477</v>
      </c>
      <c r="E41" s="34" t="n">
        <f aca="false">IF(ISERROR(D41/C41)," ",(D41/C41)-1)</f>
        <v>-0.63953488372093</v>
      </c>
      <c r="F41" s="12"/>
    </row>
    <row r="42" s="30" customFormat="true" ht="24.75" hidden="false" customHeight="true" outlineLevel="0" collapsed="false">
      <c r="A42" s="0"/>
      <c r="B42" s="31" t="s">
        <v>42</v>
      </c>
      <c r="C42" s="35" t="n">
        <v>28751</v>
      </c>
      <c r="D42" s="62" t="n">
        <v>8244</v>
      </c>
      <c r="E42" s="34" t="n">
        <f aca="false">IF(ISERROR(D42/C42)," ",(D42/C42)-1)</f>
        <v>-0.713262147403569</v>
      </c>
      <c r="F42" s="12"/>
    </row>
    <row r="43" s="30" customFormat="true" ht="24.75" hidden="false" customHeight="true" outlineLevel="0" collapsed="false">
      <c r="A43" s="0"/>
      <c r="B43" s="31" t="s">
        <v>43</v>
      </c>
      <c r="C43" s="35" t="n">
        <v>245660</v>
      </c>
      <c r="D43" s="62" t="n">
        <v>185400</v>
      </c>
      <c r="E43" s="26" t="n">
        <f aca="false">IF(ISERROR(D43/C43)," ",(D43/C43)-1)</f>
        <v>-0.245298379874623</v>
      </c>
      <c r="F43" s="12"/>
    </row>
    <row r="44" s="30" customFormat="true" ht="24.75" hidden="false" customHeight="true" outlineLevel="0" collapsed="false">
      <c r="A44" s="0"/>
      <c r="B44" s="18" t="s">
        <v>44</v>
      </c>
      <c r="C44" s="53" t="n">
        <v>1170445</v>
      </c>
      <c r="D44" s="54" t="n">
        <v>1358796</v>
      </c>
      <c r="E44" s="16" t="n">
        <f aca="false">IF(ISERROR(D44/C44)," ",(D44/C44)-1)</f>
        <v>0.160922555096566</v>
      </c>
      <c r="F44" s="12"/>
    </row>
    <row r="45" s="30" customFormat="true" ht="24.75" hidden="false" customHeight="true" outlineLevel="0" collapsed="false">
      <c r="A45" s="0"/>
      <c r="B45" s="63" t="s">
        <v>45</v>
      </c>
      <c r="C45" s="20" t="n">
        <v>21222463</v>
      </c>
      <c r="D45" s="21" t="n">
        <v>20964654</v>
      </c>
      <c r="E45" s="16" t="n">
        <f aca="false">IF(ISERROR(D45/C45)," ",(D45/C45)-1)</f>
        <v>-0.0121479302378805</v>
      </c>
      <c r="F45" s="12"/>
    </row>
    <row r="46" s="30" customFormat="true" ht="24.75" hidden="false" customHeight="true" outlineLevel="0" collapsed="false">
      <c r="A46" s="0"/>
      <c r="B46" s="18" t="s">
        <v>46</v>
      </c>
      <c r="C46" s="20" t="n">
        <v>17422866</v>
      </c>
      <c r="D46" s="21" t="n">
        <v>17949038</v>
      </c>
      <c r="E46" s="16" t="n">
        <f aca="false">IF(ISERROR(D46/C46)," ",(D46/C46)-1)</f>
        <v>0.0302000830402989</v>
      </c>
      <c r="F46" s="12"/>
    </row>
    <row r="47" s="30" customFormat="true" ht="24.75" hidden="false" customHeight="true" outlineLevel="0" collapsed="false">
      <c r="A47" s="0"/>
      <c r="B47" s="31" t="s">
        <v>47</v>
      </c>
      <c r="C47" s="64" t="n">
        <v>2394154</v>
      </c>
      <c r="D47" s="65" t="n">
        <v>2283474</v>
      </c>
      <c r="E47" s="61" t="n">
        <f aca="false">IF(ISERROR(D47/C47)," ",(D47/C47)-1)</f>
        <v>-0.0462292734719655</v>
      </c>
      <c r="F47" s="12"/>
    </row>
    <row r="48" s="30" customFormat="true" ht="24.75" hidden="false" customHeight="true" outlineLevel="0" collapsed="false">
      <c r="A48" s="0"/>
      <c r="B48" s="31" t="s">
        <v>48</v>
      </c>
      <c r="C48" s="64" t="n">
        <v>3368010</v>
      </c>
      <c r="D48" s="65" t="n">
        <v>3565469</v>
      </c>
      <c r="E48" s="34" t="n">
        <f aca="false">IF(ISERROR(D48/C48)," ",(D48/C48)-1)</f>
        <v>0.0586277950481144</v>
      </c>
      <c r="F48" s="12"/>
    </row>
    <row r="49" s="30" customFormat="true" ht="24.75" hidden="false" customHeight="true" outlineLevel="0" collapsed="false">
      <c r="A49" s="0"/>
      <c r="B49" s="31" t="s">
        <v>49</v>
      </c>
      <c r="C49" s="64" t="n">
        <v>11660702</v>
      </c>
      <c r="D49" s="65" t="n">
        <v>12100095</v>
      </c>
      <c r="E49" s="26" t="n">
        <f aca="false">IF(ISERROR(D49/C49)," ",(D49/C49)-1)</f>
        <v>0.0376815220901794</v>
      </c>
      <c r="F49" s="12"/>
    </row>
    <row r="50" s="30" customFormat="true" ht="24.75" hidden="false" customHeight="true" outlineLevel="0" collapsed="false">
      <c r="A50" s="0"/>
      <c r="B50" s="18" t="s">
        <v>50</v>
      </c>
      <c r="C50" s="20" t="n">
        <v>3799597</v>
      </c>
      <c r="D50" s="21" t="n">
        <v>3015616</v>
      </c>
      <c r="E50" s="16" t="n">
        <f aca="false">IF(ISERROR(D50/C50)," ",(D50/C50)-1)</f>
        <v>-0.206332671596488</v>
      </c>
      <c r="F50" s="12"/>
    </row>
    <row r="51" s="19" customFormat="true" ht="30" hidden="false" customHeight="true" outlineLevel="0" collapsed="false">
      <c r="A51" s="0"/>
      <c r="B51" s="23" t="s">
        <v>51</v>
      </c>
      <c r="C51" s="66" t="n">
        <v>-61000</v>
      </c>
      <c r="D51" s="67" t="n">
        <v>-48700</v>
      </c>
      <c r="E51" s="57" t="n">
        <f aca="false">IF(ISERROR(D51/C51)," ",(D51/C51)-1)</f>
        <v>-0.201639344262295</v>
      </c>
      <c r="F51" s="12" t="s">
        <v>3</v>
      </c>
    </row>
    <row r="52" s="19" customFormat="true" ht="30" hidden="false" customHeight="true" outlineLevel="0" collapsed="false">
      <c r="A52" s="0"/>
      <c r="B52" s="31" t="s">
        <v>52</v>
      </c>
      <c r="C52" s="35" t="n">
        <v>617329</v>
      </c>
      <c r="D52" s="62" t="n">
        <v>533683</v>
      </c>
      <c r="E52" s="61" t="n">
        <f aca="false">IF(ISERROR(D52/C52)," ",(D52/C52)-1)</f>
        <v>-0.135496631455836</v>
      </c>
      <c r="F52" s="12"/>
    </row>
    <row r="53" s="30" customFormat="true" ht="24.95" hidden="false" customHeight="true" outlineLevel="0" collapsed="false">
      <c r="A53" s="0"/>
      <c r="B53" s="31" t="s">
        <v>53</v>
      </c>
      <c r="C53" s="64" t="n">
        <v>3146386</v>
      </c>
      <c r="D53" s="65" t="n">
        <v>2429463</v>
      </c>
      <c r="E53" s="34" t="n">
        <f aca="false">IF(ISERROR(D53/C53)," ",(D53/C53)-1)</f>
        <v>-0.227856022751182</v>
      </c>
      <c r="F53" s="12"/>
    </row>
    <row r="54" s="30" customFormat="true" ht="24.95" hidden="false" customHeight="true" outlineLevel="0" collapsed="false">
      <c r="A54" s="0"/>
      <c r="B54" s="31" t="s">
        <v>54</v>
      </c>
      <c r="C54" s="35" t="n">
        <v>0</v>
      </c>
      <c r="D54" s="62" t="n">
        <v>0</v>
      </c>
      <c r="E54" s="34" t="str">
        <f aca="false">IF(ISERROR(D54/C54)," ",(D54/C54)-1)</f>
        <v> </v>
      </c>
      <c r="F54" s="12"/>
    </row>
    <row r="55" s="30" customFormat="true" ht="24.95" hidden="false" customHeight="true" outlineLevel="0" collapsed="false">
      <c r="A55" s="0"/>
      <c r="B55" s="31" t="s">
        <v>55</v>
      </c>
      <c r="C55" s="35" t="n">
        <v>71137</v>
      </c>
      <c r="D55" s="37" t="n">
        <v>78070</v>
      </c>
      <c r="E55" s="34" t="n">
        <f aca="false">IF(ISERROR(D55/C55)," ",(D55/C55)-1)</f>
        <v>0.0974598310302655</v>
      </c>
      <c r="F55" s="12"/>
    </row>
    <row r="56" s="30" customFormat="true" ht="24.95" hidden="false" customHeight="true" outlineLevel="0" collapsed="false">
      <c r="A56" s="0"/>
      <c r="B56" s="31" t="s">
        <v>56</v>
      </c>
      <c r="C56" s="35" t="n">
        <v>5986</v>
      </c>
      <c r="D56" s="62" t="n">
        <v>4800</v>
      </c>
      <c r="E56" s="34" t="n">
        <f aca="false">IF(ISERROR(D56/C56)," ",(D56/C56)-1)</f>
        <v>-0.198128967591046</v>
      </c>
      <c r="F56" s="12"/>
    </row>
    <row r="57" s="30" customFormat="true" ht="24.95" hidden="false" customHeight="true" outlineLevel="0" collapsed="false">
      <c r="A57" s="0"/>
      <c r="B57" s="31" t="s">
        <v>57</v>
      </c>
      <c r="C57" s="35" t="n">
        <v>0</v>
      </c>
      <c r="D57" s="62" t="n">
        <v>0</v>
      </c>
      <c r="E57" s="34" t="str">
        <f aca="false">IF(ISERROR(D57/C57)," ",(D57/C57)-1)</f>
        <v> </v>
      </c>
      <c r="F57" s="12"/>
    </row>
    <row r="58" s="30" customFormat="true" ht="24.95" hidden="false" customHeight="true" outlineLevel="0" collapsed="false">
      <c r="A58" s="0"/>
      <c r="B58" s="31" t="s">
        <v>58</v>
      </c>
      <c r="C58" s="35" t="n">
        <v>0</v>
      </c>
      <c r="D58" s="62" t="n">
        <v>0</v>
      </c>
      <c r="E58" s="34" t="str">
        <f aca="false">IF(ISERROR(D58/C58)," ",(D58/C58)-1)</f>
        <v> </v>
      </c>
      <c r="F58" s="12" t="s">
        <v>3</v>
      </c>
    </row>
    <row r="59" s="30" customFormat="true" ht="24.95" hidden="false" customHeight="true" outlineLevel="0" collapsed="false">
      <c r="A59" s="0"/>
      <c r="B59" s="31" t="s">
        <v>59</v>
      </c>
      <c r="C59" s="35" t="n">
        <v>19759</v>
      </c>
      <c r="D59" s="62" t="n">
        <v>18300</v>
      </c>
      <c r="E59" s="26" t="n">
        <f aca="false">IF(ISERROR(D59/C59)," ",(D59/C59)-1)</f>
        <v>-0.0738397692190901</v>
      </c>
      <c r="F59" s="12"/>
    </row>
    <row r="60" s="30" customFormat="true" ht="24.95" hidden="false" customHeight="true" outlineLevel="0" collapsed="false">
      <c r="A60" s="0"/>
      <c r="B60" s="63" t="s">
        <v>60</v>
      </c>
      <c r="C60" s="20" t="n">
        <v>47404769</v>
      </c>
      <c r="D60" s="21" t="n">
        <v>47786156</v>
      </c>
      <c r="E60" s="16" t="n">
        <f aca="false">IF(ISERROR(D60/C60)," ",(D60/C60)-1)</f>
        <v>0.00804532978527961</v>
      </c>
      <c r="F60" s="12"/>
    </row>
    <row r="61" s="19" customFormat="true" ht="24.95" hidden="false" customHeight="true" outlineLevel="0" collapsed="false">
      <c r="A61" s="0"/>
      <c r="B61" s="23" t="s">
        <v>61</v>
      </c>
      <c r="C61" s="40" t="n">
        <v>-201000</v>
      </c>
      <c r="D61" s="68" t="n">
        <v>-205130</v>
      </c>
      <c r="E61" s="57" t="n">
        <f aca="false">IF(ISERROR(D61/C61)," ",(D61/C61)-1)</f>
        <v>0.020547263681592</v>
      </c>
      <c r="F61" s="12"/>
    </row>
    <row r="62" s="19" customFormat="true" ht="24" hidden="false" customHeight="true" outlineLevel="0" collapsed="false">
      <c r="A62" s="0"/>
      <c r="B62" s="31" t="s">
        <v>62</v>
      </c>
      <c r="C62" s="35" t="n">
        <v>180311</v>
      </c>
      <c r="D62" s="62" t="n">
        <v>173009</v>
      </c>
      <c r="E62" s="61" t="n">
        <f aca="false">IF(ISERROR(D62/C62)," ",(D62/C62)-1)</f>
        <v>-0.0404966973728724</v>
      </c>
      <c r="F62" s="12"/>
    </row>
    <row r="63" s="19" customFormat="true" ht="24" hidden="false" customHeight="true" outlineLevel="0" collapsed="false">
      <c r="A63" s="0"/>
      <c r="B63" s="31" t="s">
        <v>63</v>
      </c>
      <c r="C63" s="35" t="n">
        <v>536</v>
      </c>
      <c r="D63" s="62" t="n">
        <v>540</v>
      </c>
      <c r="E63" s="61" t="n">
        <f aca="false">IF(ISERROR(D63/C63)," ",(D63/C63)-1)</f>
        <v>0.00746268656716409</v>
      </c>
      <c r="F63" s="12" t="s">
        <v>3</v>
      </c>
    </row>
    <row r="64" s="19" customFormat="true" ht="25.5" hidden="false" customHeight="true" outlineLevel="0" collapsed="false">
      <c r="A64" s="0"/>
      <c r="B64" s="31" t="s">
        <v>64</v>
      </c>
      <c r="C64" s="35" t="n">
        <v>23731600</v>
      </c>
      <c r="D64" s="62" t="n">
        <v>24503326</v>
      </c>
      <c r="E64" s="61" t="n">
        <f aca="false">IF(ISERROR(D64/C64)," ",(D64/C64)-1)</f>
        <v>0.0325189199211178</v>
      </c>
      <c r="F64" s="12"/>
    </row>
    <row r="65" s="30" customFormat="true" ht="26.25" hidden="false" customHeight="true" outlineLevel="0" collapsed="false">
      <c r="A65" s="0"/>
      <c r="B65" s="31" t="s">
        <v>65</v>
      </c>
      <c r="C65" s="69" t="n">
        <v>3844857</v>
      </c>
      <c r="D65" s="70" t="n">
        <v>4125744</v>
      </c>
      <c r="E65" s="34" t="n">
        <f aca="false">IF(ISERROR(D65/C65)," ",(D65/C65)-1)</f>
        <v>0.0730552527701291</v>
      </c>
      <c r="F65" s="12"/>
    </row>
    <row r="66" s="30" customFormat="true" ht="24.95" hidden="false" customHeight="true" outlineLevel="0" collapsed="false">
      <c r="A66" s="0"/>
      <c r="B66" s="31" t="s">
        <v>66</v>
      </c>
      <c r="C66" s="35" t="n">
        <v>1298523</v>
      </c>
      <c r="D66" s="62" t="n">
        <v>1098780</v>
      </c>
      <c r="E66" s="34" t="n">
        <f aca="false">IF(ISERROR(D66/C66)," ",(D66/C66)-1)</f>
        <v>-0.153823228391026</v>
      </c>
      <c r="F66" s="12" t="s">
        <v>3</v>
      </c>
    </row>
    <row r="67" s="30" customFormat="true" ht="24.95" hidden="false" customHeight="true" outlineLevel="0" collapsed="false">
      <c r="A67" s="0"/>
      <c r="B67" s="31" t="s">
        <v>67</v>
      </c>
      <c r="C67" s="35" t="n">
        <v>1090846</v>
      </c>
      <c r="D67" s="36" t="n">
        <v>982337</v>
      </c>
      <c r="E67" s="34" t="n">
        <f aca="false">IF(ISERROR(D67/C67)," ",(D67/C67)-1)</f>
        <v>-0.0994723361501073</v>
      </c>
      <c r="F67" s="12"/>
    </row>
    <row r="68" s="30" customFormat="true" ht="24.95" hidden="false" customHeight="true" outlineLevel="0" collapsed="false">
      <c r="A68" s="0"/>
      <c r="B68" s="31" t="s">
        <v>68</v>
      </c>
      <c r="C68" s="35" t="n">
        <v>9774665</v>
      </c>
      <c r="D68" s="62" t="n">
        <v>9278238</v>
      </c>
      <c r="E68" s="34" t="n">
        <f aca="false">IF(ISERROR(D68/C68)," ",(D68/C68)-1)</f>
        <v>-0.0507871113741494</v>
      </c>
      <c r="F68" s="12"/>
    </row>
    <row r="69" s="30" customFormat="true" ht="24.95" hidden="false" customHeight="true" outlineLevel="0" collapsed="false">
      <c r="A69" s="0"/>
      <c r="B69" s="31" t="s">
        <v>69</v>
      </c>
      <c r="C69" s="35" t="n">
        <v>595134</v>
      </c>
      <c r="D69" s="36" t="n">
        <v>614671</v>
      </c>
      <c r="E69" s="34" t="n">
        <f aca="false">IF(ISERROR(D69/C69)," ",(D69/C69)-1)</f>
        <v>0.032827900943317</v>
      </c>
      <c r="F69" s="12"/>
    </row>
    <row r="70" s="30" customFormat="true" ht="24.95" hidden="false" customHeight="true" outlineLevel="0" collapsed="false">
      <c r="A70" s="0"/>
      <c r="B70" s="31" t="s">
        <v>70</v>
      </c>
      <c r="C70" s="35" t="n">
        <v>148746</v>
      </c>
      <c r="D70" s="36" t="n">
        <v>229686</v>
      </c>
      <c r="E70" s="34" t="n">
        <f aca="false">IF(ISERROR(D70/C70)," ",(D70/C70)-1)</f>
        <v>0.544149086361986</v>
      </c>
      <c r="F70" s="12" t="s">
        <v>3</v>
      </c>
    </row>
    <row r="71" s="30" customFormat="true" ht="24.6" hidden="false" customHeight="true" outlineLevel="0" collapsed="false">
      <c r="A71" s="0"/>
      <c r="B71" s="31" t="s">
        <v>71</v>
      </c>
      <c r="C71" s="35" t="n">
        <v>106938</v>
      </c>
      <c r="D71" s="33" t="n">
        <v>112493</v>
      </c>
      <c r="E71" s="34" t="n">
        <f aca="false">IF(ISERROR(D71/C71)," ",(D71/C71)-1)</f>
        <v>0.0519459873945651</v>
      </c>
      <c r="F71" s="12"/>
    </row>
    <row r="72" s="30" customFormat="true" ht="24.95" hidden="false" customHeight="true" outlineLevel="0" collapsed="false">
      <c r="A72" s="0"/>
      <c r="B72" s="31" t="s">
        <v>72</v>
      </c>
      <c r="C72" s="35" t="n">
        <v>4524932</v>
      </c>
      <c r="D72" s="36" t="n">
        <v>4555957</v>
      </c>
      <c r="E72" s="34" t="n">
        <f aca="false">IF(ISERROR(D72/C72)," ",(D72/C72)-1)</f>
        <v>0.00685645662741452</v>
      </c>
      <c r="F72" s="12"/>
    </row>
    <row r="73" s="30" customFormat="true" ht="24.6" hidden="false" customHeight="true" outlineLevel="0" collapsed="false">
      <c r="A73" s="0"/>
      <c r="B73" s="31" t="s">
        <v>73</v>
      </c>
      <c r="C73" s="35" t="n">
        <v>379223</v>
      </c>
      <c r="D73" s="36" t="n">
        <v>351085</v>
      </c>
      <c r="E73" s="34" t="n">
        <f aca="false">IF(ISERROR(D73/C73)," ",(D73/C73)-1)</f>
        <v>-0.0741990860259003</v>
      </c>
      <c r="F73" s="12" t="s">
        <v>3</v>
      </c>
    </row>
    <row r="74" s="30" customFormat="true" ht="22.5" hidden="false" customHeight="true" outlineLevel="0" collapsed="false">
      <c r="A74" s="0"/>
      <c r="B74" s="31" t="s">
        <v>74</v>
      </c>
      <c r="C74" s="35" t="n">
        <v>1880587</v>
      </c>
      <c r="D74" s="33" t="n">
        <v>1915420</v>
      </c>
      <c r="E74" s="34" t="n">
        <f aca="false">IF(ISERROR(D74/C74)," ",(D74/C74)-1)</f>
        <v>0.0185224081629831</v>
      </c>
      <c r="F74" s="12"/>
    </row>
    <row r="75" s="30" customFormat="true" ht="24.95" hidden="false" customHeight="true" outlineLevel="0" collapsed="false">
      <c r="A75" s="0"/>
      <c r="B75" s="31" t="s">
        <v>75</v>
      </c>
      <c r="C75" s="71" t="n">
        <v>48871</v>
      </c>
      <c r="D75" s="72" t="n">
        <v>50000</v>
      </c>
      <c r="E75" s="34" t="n">
        <f aca="false">IF(ISERROR(D75/C75)," ",(D75/C75)-1)</f>
        <v>0.0231016349164126</v>
      </c>
      <c r="F75" s="12"/>
    </row>
    <row r="76" s="30" customFormat="true" ht="24.95" hidden="false" customHeight="true" outlineLevel="0" collapsed="false">
      <c r="A76" s="0"/>
      <c r="B76" s="63" t="s">
        <v>76</v>
      </c>
      <c r="C76" s="20" t="n">
        <v>719608</v>
      </c>
      <c r="D76" s="21" t="n">
        <v>835937</v>
      </c>
      <c r="E76" s="73" t="n">
        <f aca="false">IF(ISERROR(D76/C76)," ",(D76/C76)-1)</f>
        <v>0.161656068303854</v>
      </c>
      <c r="F76" s="12"/>
    </row>
    <row r="77" s="30" customFormat="true" ht="24.95" hidden="false" customHeight="true" outlineLevel="0" collapsed="false">
      <c r="A77" s="0"/>
      <c r="B77" s="23" t="s">
        <v>77</v>
      </c>
      <c r="C77" s="74" t="n">
        <v>0</v>
      </c>
      <c r="D77" s="75" t="n">
        <v>0</v>
      </c>
      <c r="E77" s="16" t="str">
        <f aca="false">IF(ISERROR(D77/C77)," ",(D77/C77)-1)</f>
        <v> </v>
      </c>
      <c r="F77" s="12"/>
    </row>
    <row r="78" s="19" customFormat="true" ht="24.95" hidden="false" customHeight="true" outlineLevel="0" collapsed="false">
      <c r="A78" s="0"/>
      <c r="B78" s="23" t="s">
        <v>78</v>
      </c>
      <c r="C78" s="66" t="n">
        <v>-124080</v>
      </c>
      <c r="D78" s="67" t="n">
        <v>-124590</v>
      </c>
      <c r="E78" s="57" t="n">
        <f aca="false">IF(ISERROR(D78/C78)," ",(D78/C78)-1)</f>
        <v>0.00411025145067701</v>
      </c>
      <c r="F78" s="12"/>
    </row>
    <row r="79" s="19" customFormat="true" ht="20.1" hidden="false" customHeight="true" outlineLevel="0" collapsed="false">
      <c r="A79" s="0"/>
      <c r="B79" s="76" t="s">
        <v>79</v>
      </c>
      <c r="C79" s="35" t="n">
        <v>1244</v>
      </c>
      <c r="D79" s="37" t="n">
        <v>20000</v>
      </c>
      <c r="E79" s="77" t="n">
        <f aca="false">IF(ISERROR(D79/C79)," ",(D79/C79)-1)</f>
        <v>15.0771704180064</v>
      </c>
      <c r="F79" s="12"/>
    </row>
    <row r="80" s="19" customFormat="true" ht="20.1" hidden="false" customHeight="true" outlineLevel="0" collapsed="false">
      <c r="A80" s="0"/>
      <c r="B80" s="31" t="s">
        <v>80</v>
      </c>
      <c r="C80" s="35" t="n">
        <v>0</v>
      </c>
      <c r="D80" s="62" t="n">
        <v>0</v>
      </c>
      <c r="E80" s="78" t="str">
        <f aca="false">IF(ISERROR(D80/C80)," ",(D80/C80)-1)</f>
        <v> </v>
      </c>
      <c r="F80" s="12"/>
    </row>
    <row r="81" s="19" customFormat="true" ht="27.75" hidden="false" customHeight="true" outlineLevel="0" collapsed="false">
      <c r="A81" s="0"/>
      <c r="B81" s="31" t="s">
        <v>81</v>
      </c>
      <c r="C81" s="35" t="n">
        <v>42515</v>
      </c>
      <c r="D81" s="62" t="n">
        <v>36000</v>
      </c>
      <c r="E81" s="34" t="n">
        <f aca="false">IF(ISERROR(D81/C81)," ",(D81/C81)-1)</f>
        <v>-0.153240032929554</v>
      </c>
      <c r="F81" s="12"/>
    </row>
    <row r="82" s="30" customFormat="true" ht="18.75" hidden="false" customHeight="true" outlineLevel="0" collapsed="false">
      <c r="A82" s="0"/>
      <c r="B82" s="31" t="s">
        <v>82</v>
      </c>
      <c r="C82" s="35" t="n">
        <v>0</v>
      </c>
      <c r="D82" s="62" t="n">
        <v>0</v>
      </c>
      <c r="E82" s="34" t="str">
        <f aca="false">IF(ISERROR(D82/C82)," ",(D82/C82)-1)</f>
        <v> </v>
      </c>
      <c r="F82" s="12"/>
    </row>
    <row r="83" s="30" customFormat="true" ht="20.25" hidden="false" customHeight="true" outlineLevel="0" collapsed="false">
      <c r="A83" s="0"/>
      <c r="B83" s="31" t="s">
        <v>83</v>
      </c>
      <c r="C83" s="35" t="n">
        <v>0</v>
      </c>
      <c r="D83" s="62" t="n">
        <v>0</v>
      </c>
      <c r="E83" s="34" t="str">
        <f aca="false">IF(ISERROR(D83/C83)," ",(D83/C83)-1)</f>
        <v> </v>
      </c>
      <c r="F83" s="12"/>
    </row>
    <row r="84" s="30" customFormat="true" ht="20.25" hidden="false" customHeight="true" outlineLevel="0" collapsed="false">
      <c r="A84" s="0"/>
      <c r="B84" s="31" t="s">
        <v>84</v>
      </c>
      <c r="C84" s="71" t="n">
        <v>231986</v>
      </c>
      <c r="D84" s="72" t="n">
        <v>288329</v>
      </c>
      <c r="E84" s="34" t="n">
        <f aca="false">IF(ISERROR(D84/C84)," ",(D84/C84)-1)</f>
        <v>0.242872414714681</v>
      </c>
      <c r="F84" s="12"/>
    </row>
    <row r="85" s="30" customFormat="true" ht="20.25" hidden="false" customHeight="true" outlineLevel="0" collapsed="false">
      <c r="A85" s="0"/>
      <c r="B85" s="31" t="s">
        <v>85</v>
      </c>
      <c r="C85" s="35" t="n">
        <v>0</v>
      </c>
      <c r="D85" s="62" t="n">
        <v>0</v>
      </c>
      <c r="E85" s="34" t="str">
        <f aca="false">IF(ISERROR(D85/C85)," ",(D85/C85)-1)</f>
        <v> </v>
      </c>
      <c r="F85" s="12"/>
    </row>
    <row r="86" s="30" customFormat="true" ht="20.1" hidden="false" customHeight="true" outlineLevel="0" collapsed="false">
      <c r="A86" s="0"/>
      <c r="B86" s="31" t="s">
        <v>86</v>
      </c>
      <c r="C86" s="35" t="n">
        <v>566083</v>
      </c>
      <c r="D86" s="62" t="n">
        <v>615658</v>
      </c>
      <c r="E86" s="34" t="n">
        <f aca="false">IF(ISERROR(D86/C86)," ",(D86/C86)-1)</f>
        <v>0.0875754968794329</v>
      </c>
      <c r="F86" s="12"/>
    </row>
    <row r="87" s="30" customFormat="true" ht="20.25" hidden="false" customHeight="true" outlineLevel="0" collapsed="false">
      <c r="A87" s="0"/>
      <c r="B87" s="31" t="s">
        <v>87</v>
      </c>
      <c r="C87" s="35" t="n">
        <v>0</v>
      </c>
      <c r="D87" s="62" t="n">
        <v>0</v>
      </c>
      <c r="E87" s="34" t="str">
        <f aca="false">IF(ISERROR(D87/C87)," ",(D87/C87)-1)</f>
        <v> </v>
      </c>
      <c r="F87" s="12"/>
    </row>
    <row r="88" s="30" customFormat="true" ht="20.1" hidden="false" customHeight="true" outlineLevel="0" collapsed="false">
      <c r="A88" s="0"/>
      <c r="B88" s="31" t="s">
        <v>88</v>
      </c>
      <c r="C88" s="35" t="n">
        <v>540</v>
      </c>
      <c r="D88" s="62" t="n">
        <v>540</v>
      </c>
      <c r="E88" s="34" t="n">
        <f aca="false">IF(ISERROR(D88/C88)," ",(D88/C88)-1)</f>
        <v>0</v>
      </c>
      <c r="F88" s="12"/>
    </row>
    <row r="89" s="30" customFormat="true" ht="24.6" hidden="false" customHeight="true" outlineLevel="0" collapsed="false">
      <c r="A89" s="0"/>
      <c r="B89" s="31" t="s">
        <v>89</v>
      </c>
      <c r="C89" s="35" t="n">
        <v>0</v>
      </c>
      <c r="D89" s="62" t="n">
        <v>0</v>
      </c>
      <c r="E89" s="34" t="str">
        <f aca="false">IF(ISERROR(D89/C89)," ",(D89/C89)-1)</f>
        <v> </v>
      </c>
      <c r="F89" s="0"/>
    </row>
    <row r="90" s="30" customFormat="true" ht="24.95" hidden="false" customHeight="true" outlineLevel="0" collapsed="false">
      <c r="A90" s="0"/>
      <c r="B90" s="63" t="s">
        <v>90</v>
      </c>
      <c r="C90" s="79" t="n">
        <v>0</v>
      </c>
      <c r="D90" s="80" t="n">
        <v>0</v>
      </c>
      <c r="E90" s="81" t="str">
        <f aca="false">IF(ISERROR(D90/C90)," ",(D90/C90)-1)</f>
        <v> </v>
      </c>
      <c r="F90" s="0"/>
    </row>
    <row r="91" s="30" customFormat="true" ht="24.95" hidden="false" customHeight="true" outlineLevel="0" collapsed="false">
      <c r="A91" s="0"/>
      <c r="B91" s="82" t="s">
        <v>91</v>
      </c>
      <c r="C91" s="83" t="n">
        <v>89776465</v>
      </c>
      <c r="D91" s="84" t="n">
        <v>90780583</v>
      </c>
      <c r="E91" s="85" t="n">
        <f aca="false">IF(ISERROR(D91/C91)," ",(D91/C91)-1)</f>
        <v>0.0111846462210334</v>
      </c>
      <c r="F91" s="0"/>
    </row>
    <row r="92" customFormat="false" ht="18" hidden="false" customHeight="true" outlineLevel="0" collapsed="false">
      <c r="B92" s="86"/>
      <c r="C92" s="86"/>
      <c r="D92" s="86"/>
      <c r="E92" s="86"/>
    </row>
    <row r="93" customFormat="false" ht="27" hidden="false" customHeight="true" outlineLevel="0" collapsed="false">
      <c r="B93" s="87" t="s">
        <v>92</v>
      </c>
      <c r="C93" s="88"/>
      <c r="D93" s="88"/>
      <c r="E93" s="88"/>
      <c r="F93" s="88"/>
    </row>
    <row r="94" customFormat="false" ht="27" hidden="false" customHeight="true" outlineLevel="0" collapsed="false">
      <c r="B94" s="87" t="s">
        <v>93</v>
      </c>
      <c r="C94" s="88"/>
      <c r="D94" s="88"/>
      <c r="E94" s="88"/>
      <c r="F94" s="88"/>
    </row>
    <row r="95" customFormat="false" ht="25.35" hidden="false" customHeight="true" outlineLevel="0" collapsed="false">
      <c r="B95" s="89" t="s">
        <v>94</v>
      </c>
      <c r="C95" s="90"/>
      <c r="D95" s="91" t="s">
        <v>3</v>
      </c>
      <c r="E95" s="92"/>
      <c r="F95" s="93"/>
    </row>
    <row r="96" customFormat="false" ht="23.25" hidden="false" customHeight="false" outlineLevel="0" collapsed="false">
      <c r="B96" s="94" t="s">
        <v>95</v>
      </c>
      <c r="C96" s="95"/>
      <c r="E96" s="95"/>
    </row>
    <row r="97" customFormat="false" ht="15.75" hidden="false" customHeight="false" outlineLevel="0" collapsed="false">
      <c r="C97" s="96" t="s">
        <v>3</v>
      </c>
      <c r="D97" s="96" t="s">
        <v>3</v>
      </c>
      <c r="E97" s="95"/>
    </row>
    <row r="98" customFormat="false" ht="15.75" hidden="false" customHeight="false" outlineLevel="0" collapsed="false">
      <c r="C98" s="91" t="s">
        <v>3</v>
      </c>
      <c r="D98" s="91" t="s">
        <v>3</v>
      </c>
      <c r="E98" s="7"/>
    </row>
    <row r="99" customFormat="false" ht="15.75" hidden="false" customHeight="false" outlineLevel="0" collapsed="false">
      <c r="C99" s="91" t="s">
        <v>3</v>
      </c>
      <c r="D99" s="91" t="s">
        <v>3</v>
      </c>
    </row>
    <row r="100" customFormat="false" ht="15.75" hidden="false" customHeight="false" outlineLevel="0" collapsed="false">
      <c r="C100" s="91" t="s">
        <v>3</v>
      </c>
      <c r="D100" s="91" t="s">
        <v>3</v>
      </c>
      <c r="F100" s="7" t="s">
        <v>3</v>
      </c>
    </row>
    <row r="101" customFormat="false" ht="15.75" hidden="false" customHeight="false" outlineLevel="0" collapsed="false">
      <c r="C101" s="91" t="s">
        <v>3</v>
      </c>
      <c r="D101" s="91" t="s">
        <v>3</v>
      </c>
    </row>
    <row r="102" customFormat="false" ht="15.75" hidden="false" customHeight="false" outlineLevel="0" collapsed="false">
      <c r="C102" s="91" t="s">
        <v>3</v>
      </c>
      <c r="D102" s="91" t="s">
        <v>3</v>
      </c>
    </row>
    <row r="104" customFormat="false" ht="15.75" hidden="false" customHeight="false" outlineLevel="0" collapsed="false">
      <c r="C104" s="91" t="s">
        <v>3</v>
      </c>
      <c r="D104" s="91" t="s">
        <v>3</v>
      </c>
    </row>
    <row r="105" customFormat="false" ht="15.75" hidden="false" customHeight="false" outlineLevel="0" collapsed="false">
      <c r="C105" s="97"/>
      <c r="D105" s="97"/>
    </row>
    <row r="106" customFormat="false" ht="15.75" hidden="false" customHeight="false" outlineLevel="0" collapsed="false">
      <c r="C106" s="97"/>
      <c r="D106" s="97"/>
    </row>
    <row r="108" customFormat="false" ht="15.75" hidden="false" customHeight="false" outlineLevel="0" collapsed="false">
      <c r="C108" s="97"/>
      <c r="D108" s="97"/>
    </row>
    <row r="110" customFormat="false" ht="15.75" hidden="false" customHeight="false" outlineLevel="0" collapsed="false">
      <c r="D110" s="97"/>
    </row>
  </sheetData>
  <mergeCells count="5">
    <mergeCell ref="B1:E1"/>
    <mergeCell ref="B2:E2"/>
    <mergeCell ref="B3:E3"/>
    <mergeCell ref="B4:C4"/>
    <mergeCell ref="B92:E92"/>
  </mergeCells>
  <printOptions headings="false" gridLines="false" gridLinesSet="true" horizontalCentered="true" verticalCentered="false"/>
  <pageMargins left="0.229861111111111" right="0.2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02-25T10:20:50Z</cp:lastPrinted>
  <dcterms:modified xsi:type="dcterms:W3CDTF">2016-04-06T13:26:25Z</dcterms:modified>
  <cp:revision>0</cp:revision>
  <dc:subject/>
  <dc:title/>
</cp:coreProperties>
</file>