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TOTAL" sheetId="1" state="visible" r:id="rId2"/>
  </sheets>
  <externalReferences>
    <externalReference r:id="rId3"/>
  </externalReferences>
  <definedNames>
    <definedName function="false" hidden="false" localSheetId="0" name="_xlnm.Print_Area" vbProcedure="false">BASEPROTOTAL!$B$1:$E$92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WORLD MOTOR VEHICLE PRODUCTION BY COUNTRY AND TYPE</t>
  </si>
  <si>
    <t xml:space="preserve">OICA correspondents survey</t>
  </si>
  <si>
    <t xml:space="preserve"> </t>
  </si>
  <si>
    <t xml:space="preserve">UNITS</t>
  </si>
  <si>
    <t xml:space="preserve">YTD 2012</t>
  </si>
  <si>
    <t xml:space="preserve">YTD 2013</t>
  </si>
  <si>
    <t xml:space="preserve">NATURE</t>
  </si>
  <si>
    <t xml:space="preserve">ALL VEHICLES</t>
  </si>
  <si>
    <t xml:space="preserve">Q4</t>
  </si>
  <si>
    <t xml:space="preserve">% change</t>
  </si>
  <si>
    <t xml:space="preserve">SUBSET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Japan</t>
  </si>
  <si>
    <t xml:space="preserve">Double Counts Portugal / Spain</t>
  </si>
  <si>
    <t xml:space="preserve">COUNTRY</t>
  </si>
  <si>
    <t xml:space="preserve">AUSTRIA</t>
  </si>
  <si>
    <t xml:space="preserve">BELGIUM </t>
  </si>
  <si>
    <t xml:space="preserve">FINLAND</t>
  </si>
  <si>
    <t xml:space="preserve">FRANCE ---IN 2012, CARS AND LCV; IN 2013, NOT AVAILABLE</t>
  </si>
  <si>
    <t xml:space="preserve">GERMANY (1) --- CARS AND LCV</t>
  </si>
  <si>
    <t xml:space="preserve">ITALY</t>
  </si>
  <si>
    <t xml:space="preserve">NETHERLANDS --- AS OF 2012, CARS</t>
  </si>
  <si>
    <t xml:space="preserve">PORTUGAL</t>
  </si>
  <si>
    <t xml:space="preserve">SPAIN</t>
  </si>
  <si>
    <t xml:space="preserve">SWEDEN--- CARS ONLY</t>
  </si>
  <si>
    <t xml:space="preserve">UNITED KINGDOM  </t>
  </si>
  <si>
    <t xml:space="preserve"> - EUROPEAN UNION New Members</t>
  </si>
  <si>
    <t xml:space="preserve">Double Counts Slovakia / Czech republic</t>
  </si>
  <si>
    <t xml:space="preserve">Double Counts Slovakia/ / Germany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Ukraine / World</t>
  </si>
  <si>
    <t xml:space="preserve">RUSSIA</t>
  </si>
  <si>
    <t xml:space="preserve">BELARUS</t>
  </si>
  <si>
    <t xml:space="preserve">UKRAINE</t>
  </si>
  <si>
    <t xml:space="preserve">UZBEKISTAN  </t>
  </si>
  <si>
    <t xml:space="preserve">TURKEY</t>
  </si>
  <si>
    <t xml:space="preserve">AMERICA</t>
  </si>
  <si>
    <t xml:space="preserve"> - NAFTA</t>
  </si>
  <si>
    <t xml:space="preserve">CANADA  </t>
  </si>
  <si>
    <t xml:space="preserve">MEXICO</t>
  </si>
  <si>
    <t xml:space="preserve">USA</t>
  </si>
  <si>
    <t xml:space="preserve"> - SOUTH AMERICA</t>
  </si>
  <si>
    <t xml:space="preserve">Double counts Venezuela / World</t>
  </si>
  <si>
    <t xml:space="preserve">ARGENTINA</t>
  </si>
  <si>
    <t xml:space="preserve">BRAZIL</t>
  </si>
  <si>
    <t xml:space="preserve">CHILE </t>
  </si>
  <si>
    <t xml:space="preserve">COLOMBIA </t>
  </si>
  <si>
    <t xml:space="preserve">ECUADOR </t>
  </si>
  <si>
    <t xml:space="preserve">PERU</t>
  </si>
  <si>
    <t xml:space="preserve">URUGUAY</t>
  </si>
  <si>
    <t xml:space="preserve">VENEZUELA </t>
  </si>
  <si>
    <t xml:space="preserve">ASIA-OCEANIA</t>
  </si>
  <si>
    <t xml:space="preserve">Double Counts Asia / world</t>
  </si>
  <si>
    <t xml:space="preserve">Double Counts China / world</t>
  </si>
  <si>
    <t xml:space="preserve">Double Counts Thailand / world</t>
  </si>
  <si>
    <t xml:space="preserve">AUSTRALIA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  </t>
  </si>
  <si>
    <t xml:space="preserve">PHILIPPINES </t>
  </si>
  <si>
    <t xml:space="preserve">SOUTH KOREA</t>
  </si>
  <si>
    <t xml:space="preserve">TAIWAN </t>
  </si>
  <si>
    <t xml:space="preserve">THAILAND</t>
  </si>
  <si>
    <t xml:space="preserve">VIETNAM </t>
  </si>
  <si>
    <t xml:space="preserve">AFRICA</t>
  </si>
  <si>
    <t xml:space="preserve">Double Counts Egypt / world</t>
  </si>
  <si>
    <t xml:space="preserve">Double Counts South Africa / world</t>
  </si>
  <si>
    <t xml:space="preserve">BOTSWANA</t>
  </si>
  <si>
    <t xml:space="preserve"> EGYPT</t>
  </si>
  <si>
    <t xml:space="preserve">KENYA</t>
  </si>
  <si>
    <t xml:space="preserve">LIBYA</t>
  </si>
  <si>
    <t xml:space="preserve">MOROCCO 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 Official car figures include Belgian GM assembly.</t>
  </si>
  <si>
    <t xml:space="preserve">Estimate</t>
  </si>
  <si>
    <t xml:space="preserve">As of 2011, some EU countries do not give HCV and Heavy buses figures any mo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22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b val="true"/>
      <sz val="20"/>
      <name val="Arial"/>
      <family val="0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0"/>
    </font>
    <font>
      <b val="true"/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5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G6" activeCellId="0" sqref="G6"/>
    </sheetView>
  </sheetViews>
  <sheetFormatPr defaultColWidth="36.28125" defaultRowHeight="15.75" zeroHeight="false" outlineLevelRow="0" outlineLevelCol="0"/>
  <cols>
    <col collapsed="false" customWidth="true" hidden="false" outlineLevel="0" max="2" min="2" style="0" width="104.7"/>
    <col collapsed="false" customWidth="true" hidden="false" outlineLevel="0" max="3" min="3" style="1" width="37.99"/>
    <col collapsed="false" customWidth="false" hidden="false" outlineLevel="0" max="4" min="4" style="1" width="36.28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0" t="s">
        <v>2</v>
      </c>
    </row>
    <row r="3" customFormat="false" ht="30.6" hidden="false" customHeight="true" outlineLevel="0" collapsed="false">
      <c r="B3" s="5"/>
      <c r="C3" s="5"/>
      <c r="D3" s="6"/>
      <c r="E3" s="6"/>
      <c r="F3" s="7" t="s">
        <v>2</v>
      </c>
    </row>
    <row r="4" s="7" customFormat="true" ht="49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 t="s">
        <v>2</v>
      </c>
      <c r="F4" s="12"/>
    </row>
    <row r="5" s="17" customFormat="true" ht="39.95" hidden="false" customHeight="true" outlineLevel="0" collapsed="false">
      <c r="A5" s="13" t="s">
        <v>6</v>
      </c>
      <c r="B5" s="12" t="s">
        <v>7</v>
      </c>
      <c r="C5" s="14" t="s">
        <v>8</v>
      </c>
      <c r="D5" s="15" t="s">
        <v>8</v>
      </c>
      <c r="E5" s="16" t="s">
        <v>9</v>
      </c>
    </row>
    <row r="6" s="17" customFormat="true" ht="39.95" hidden="false" customHeight="true" outlineLevel="0" collapsed="false">
      <c r="A6" s="18" t="s">
        <v>10</v>
      </c>
      <c r="B6" s="19" t="s">
        <v>11</v>
      </c>
      <c r="C6" s="20" t="n">
        <v>19826215</v>
      </c>
      <c r="D6" s="21" t="n">
        <v>19726405</v>
      </c>
      <c r="E6" s="22" t="n">
        <f aca="false">IF(ISERROR(D6/C6)," ",(D6/C6)-1)</f>
        <v>-0.00503424380296491</v>
      </c>
      <c r="F6" s="23" t="s">
        <v>2</v>
      </c>
    </row>
    <row r="7" s="26" customFormat="true" ht="30" hidden="false" customHeight="true" outlineLevel="0" collapsed="false">
      <c r="A7" s="18" t="s">
        <v>10</v>
      </c>
      <c r="B7" s="24" t="s">
        <v>12</v>
      </c>
      <c r="C7" s="20" t="n">
        <v>16238031</v>
      </c>
      <c r="D7" s="21" t="n">
        <v>16183846</v>
      </c>
      <c r="E7" s="25" t="n">
        <f aca="false">IF(ISERROR(D7/C7)," ",(D7/C7)-1)</f>
        <v>-0.00333691935924985</v>
      </c>
      <c r="F7" s="17"/>
    </row>
    <row r="8" s="30" customFormat="true" ht="20.1" hidden="false" customHeight="true" outlineLevel="0" collapsed="false">
      <c r="A8" s="18" t="s">
        <v>10</v>
      </c>
      <c r="B8" s="24" t="s">
        <v>13</v>
      </c>
      <c r="C8" s="27" t="n">
        <v>12791171</v>
      </c>
      <c r="D8" s="28" t="n">
        <v>12765526</v>
      </c>
      <c r="E8" s="29" t="n">
        <f aca="false">IF(ISERROR(D8/C8)," ",(D8/C8)-1)</f>
        <v>-0.00200489853509112</v>
      </c>
      <c r="F8" s="17"/>
    </row>
    <row r="9" s="30" customFormat="true" ht="20.1" hidden="false" customHeight="true" outlineLevel="0" collapsed="false">
      <c r="A9" s="18" t="s">
        <v>10</v>
      </c>
      <c r="B9" s="31" t="s">
        <v>14</v>
      </c>
      <c r="C9" s="32" t="n">
        <v>0</v>
      </c>
      <c r="D9" s="33" t="n">
        <v>0</v>
      </c>
      <c r="E9" s="34" t="str">
        <f aca="false">IF(ISERROR(D9/C9)," ",(D9/C9)-1)</f>
        <v> </v>
      </c>
      <c r="F9" s="17"/>
    </row>
    <row r="10" s="30" customFormat="true" ht="20.1" hidden="false" customHeight="true" outlineLevel="0" collapsed="false">
      <c r="A10" s="18" t="s">
        <v>10</v>
      </c>
      <c r="B10" s="31" t="s">
        <v>15</v>
      </c>
      <c r="C10" s="32" t="n">
        <v>0</v>
      </c>
      <c r="D10" s="33" t="n">
        <v>0</v>
      </c>
      <c r="E10" s="35" t="str">
        <f aca="false">IF(ISERROR(D10/C10)," ",(D10/C10)-1)</f>
        <v> </v>
      </c>
      <c r="F10" s="17"/>
    </row>
    <row r="11" s="30" customFormat="true" ht="20.1" hidden="false" customHeight="true" outlineLevel="0" collapsed="false">
      <c r="A11" s="18" t="s">
        <v>10</v>
      </c>
      <c r="B11" s="31" t="s">
        <v>16</v>
      </c>
      <c r="C11" s="36" t="n">
        <v>-76420</v>
      </c>
      <c r="D11" s="37" t="n">
        <v>-70100</v>
      </c>
      <c r="E11" s="34" t="n">
        <f aca="false">IF(ISERROR(D11/C11)," ",(D11/C11)-1)</f>
        <v>-0.0827008636482596</v>
      </c>
      <c r="F11" s="17"/>
    </row>
    <row r="12" s="30" customFormat="true" ht="20.1" hidden="false" customHeight="true" outlineLevel="0" collapsed="false">
      <c r="A12" s="18" t="s">
        <v>10</v>
      </c>
      <c r="B12" s="31" t="s">
        <v>17</v>
      </c>
      <c r="C12" s="36" t="n">
        <v>-5400</v>
      </c>
      <c r="D12" s="38" t="n">
        <v>-5300</v>
      </c>
      <c r="E12" s="34" t="n">
        <f aca="false">IF(ISERROR(D12/C12)," ",(D12/C12)-1)</f>
        <v>-0.0185185185185185</v>
      </c>
      <c r="F12" s="17"/>
    </row>
    <row r="13" s="30" customFormat="true" ht="21" hidden="false" customHeight="true" outlineLevel="0" collapsed="false">
      <c r="A13" s="18" t="s">
        <v>10</v>
      </c>
      <c r="B13" s="31" t="s">
        <v>18</v>
      </c>
      <c r="C13" s="32" t="n">
        <v>-7071</v>
      </c>
      <c r="D13" s="33" t="n">
        <v>-6084</v>
      </c>
      <c r="E13" s="34" t="n">
        <f aca="false">IF(ISERROR(D13/C13)," ",(D13/C13)-1)</f>
        <v>-0.139584217225286</v>
      </c>
      <c r="F13" s="17"/>
    </row>
    <row r="14" s="40" customFormat="true" ht="20.1" hidden="false" customHeight="true" outlineLevel="0" collapsed="false">
      <c r="A14" s="18" t="s">
        <v>10</v>
      </c>
      <c r="B14" s="31" t="s">
        <v>19</v>
      </c>
      <c r="C14" s="32" t="n">
        <v>0</v>
      </c>
      <c r="D14" s="33" t="n">
        <v>0</v>
      </c>
      <c r="E14" s="39" t="str">
        <f aca="false">IF(ISERROR(D14/C14)," ",(D14/C14)-1)</f>
        <v> </v>
      </c>
      <c r="F14" s="17"/>
    </row>
    <row r="15" s="40" customFormat="true" ht="24.6" hidden="false" customHeight="true" outlineLevel="0" collapsed="false">
      <c r="A15" s="18" t="s">
        <v>20</v>
      </c>
      <c r="B15" s="41" t="s">
        <v>21</v>
      </c>
      <c r="C15" s="42" t="n">
        <v>142662</v>
      </c>
      <c r="D15" s="43" t="n">
        <v>171220</v>
      </c>
      <c r="E15" s="44" t="n">
        <f aca="false">IF(ISERROR(D15/C15)," ",(D15/C15)-1)</f>
        <v>0.200179445122037</v>
      </c>
      <c r="F15" s="17"/>
    </row>
    <row r="16" s="40" customFormat="true" ht="24.6" hidden="false" customHeight="true" outlineLevel="0" collapsed="false">
      <c r="A16" s="18" t="s">
        <v>20</v>
      </c>
      <c r="B16" s="41" t="s">
        <v>22</v>
      </c>
      <c r="C16" s="45" t="n">
        <v>538308</v>
      </c>
      <c r="D16" s="46" t="n">
        <v>480164</v>
      </c>
      <c r="E16" s="44" t="n">
        <f aca="false">IF(ISERROR(D16/C16)," ",(D16/C16)-1)</f>
        <v>-0.108012513282359</v>
      </c>
      <c r="F16" s="17"/>
    </row>
    <row r="17" s="40" customFormat="true" ht="24.95" hidden="false" customHeight="true" outlineLevel="0" collapsed="false">
      <c r="A17" s="18" t="s">
        <v>20</v>
      </c>
      <c r="B17" s="41" t="s">
        <v>23</v>
      </c>
      <c r="C17" s="47" t="n">
        <v>2900</v>
      </c>
      <c r="D17" s="48" t="n">
        <v>3330</v>
      </c>
      <c r="E17" s="44" t="n">
        <f aca="false">IF(ISERROR(D17/C17)," ",(D17/C17)-1)</f>
        <v>0.148275862068965</v>
      </c>
      <c r="F17" s="17"/>
    </row>
    <row r="18" s="40" customFormat="true" ht="24.95" hidden="false" customHeight="true" outlineLevel="0" collapsed="false">
      <c r="A18" s="18" t="s">
        <v>20</v>
      </c>
      <c r="B18" s="49" t="s">
        <v>24</v>
      </c>
      <c r="C18" s="45" t="n">
        <v>1967765</v>
      </c>
      <c r="D18" s="48" t="n">
        <v>1740000</v>
      </c>
      <c r="E18" s="44" t="n">
        <f aca="false">IF(ISERROR(D18/C18)," ",(D18/C18)-1)</f>
        <v>-0.115748069510333</v>
      </c>
      <c r="F18" s="17"/>
    </row>
    <row r="19" s="40" customFormat="true" ht="24.95" hidden="false" customHeight="true" outlineLevel="0" collapsed="false">
      <c r="A19" s="18" t="s">
        <v>20</v>
      </c>
      <c r="B19" s="49" t="s">
        <v>25</v>
      </c>
      <c r="C19" s="45" t="n">
        <v>5649260</v>
      </c>
      <c r="D19" s="43" t="n">
        <v>5718222</v>
      </c>
      <c r="E19" s="44" t="n">
        <f aca="false">IF(ISERROR(D19/C19)," ",(D19/C19)-1)</f>
        <v>0.0122072625441207</v>
      </c>
      <c r="F19" s="17"/>
    </row>
    <row r="20" s="40" customFormat="true" ht="24.95" hidden="false" customHeight="true" outlineLevel="0" collapsed="false">
      <c r="A20" s="18" t="s">
        <v>20</v>
      </c>
      <c r="B20" s="41" t="s">
        <v>26</v>
      </c>
      <c r="C20" s="45" t="n">
        <v>671768</v>
      </c>
      <c r="D20" s="43" t="n">
        <v>658207</v>
      </c>
      <c r="E20" s="44" t="n">
        <f aca="false">IF(ISERROR(D20/C20)," ",(D20/C20)-1)</f>
        <v>-0.0201870288552</v>
      </c>
      <c r="F20" s="17"/>
    </row>
    <row r="21" s="40" customFormat="true" ht="24.95" hidden="false" customHeight="true" outlineLevel="0" collapsed="false">
      <c r="A21" s="18" t="s">
        <v>20</v>
      </c>
      <c r="B21" s="49" t="s">
        <v>27</v>
      </c>
      <c r="C21" s="45" t="n">
        <v>24895</v>
      </c>
      <c r="D21" s="43" t="n">
        <v>0</v>
      </c>
      <c r="E21" s="44" t="n">
        <f aca="false">IF(ISERROR(D21/C21)," ",(D21/C21)-1)</f>
        <v>-1</v>
      </c>
      <c r="F21" s="17"/>
    </row>
    <row r="22" s="40" customFormat="true" ht="24.95" hidden="false" customHeight="true" outlineLevel="0" collapsed="false">
      <c r="A22" s="18" t="s">
        <v>20</v>
      </c>
      <c r="B22" s="41" t="s">
        <v>28</v>
      </c>
      <c r="C22" s="45" t="n">
        <v>163566</v>
      </c>
      <c r="D22" s="43" t="n">
        <v>154016</v>
      </c>
      <c r="E22" s="44" t="n">
        <f aca="false">IF(ISERROR(D22/C22)," ",(D22/C22)-1)</f>
        <v>-0.0583862171845004</v>
      </c>
      <c r="F22" s="17"/>
    </row>
    <row r="23" s="40" customFormat="true" ht="19.9" hidden="false" customHeight="true" outlineLevel="0" collapsed="false">
      <c r="A23" s="18" t="s">
        <v>20</v>
      </c>
      <c r="B23" s="41" t="s">
        <v>29</v>
      </c>
      <c r="C23" s="45" t="n">
        <v>1979179</v>
      </c>
      <c r="D23" s="43" t="n">
        <v>2163338</v>
      </c>
      <c r="E23" s="44" t="n">
        <f aca="false">IF(ISERROR(D23/C23)," ",(D23/C23)-1)</f>
        <v>0.0930481780576693</v>
      </c>
      <c r="F23" s="17"/>
    </row>
    <row r="24" s="40" customFormat="true" ht="24.95" hidden="false" customHeight="true" outlineLevel="0" collapsed="false">
      <c r="A24" s="18" t="s">
        <v>20</v>
      </c>
      <c r="B24" s="49" t="s">
        <v>30</v>
      </c>
      <c r="C24" s="45" t="n">
        <v>162814</v>
      </c>
      <c r="D24" s="43" t="n">
        <v>161080</v>
      </c>
      <c r="E24" s="44" t="n">
        <f aca="false">IF(ISERROR(D24/C24)," ",(D24/C24)-1)</f>
        <v>-0.0106501897871191</v>
      </c>
      <c r="F24" s="17"/>
    </row>
    <row r="25" s="40" customFormat="true" ht="24.6" hidden="false" customHeight="true" outlineLevel="0" collapsed="false">
      <c r="A25" s="18" t="s">
        <v>20</v>
      </c>
      <c r="B25" s="41" t="s">
        <v>31</v>
      </c>
      <c r="C25" s="45" t="n">
        <v>1576945</v>
      </c>
      <c r="D25" s="43" t="n">
        <v>1597433</v>
      </c>
      <c r="E25" s="44" t="n">
        <f aca="false">IF(ISERROR(D25/C25)," ",(D25/C25)-1)</f>
        <v>0.0129922096205004</v>
      </c>
      <c r="F25" s="17"/>
    </row>
    <row r="26" s="40" customFormat="true" ht="24.95" hidden="false" customHeight="true" outlineLevel="0" collapsed="false">
      <c r="A26" s="18" t="s">
        <v>10</v>
      </c>
      <c r="B26" s="24" t="s">
        <v>32</v>
      </c>
      <c r="C26" s="27" t="n">
        <v>3446860</v>
      </c>
      <c r="D26" s="28" t="n">
        <v>3418320</v>
      </c>
      <c r="E26" s="25" t="n">
        <f aca="false">IF(ISERROR(D26/C26)," ",(D26/C26)-1)</f>
        <v>-0.00827999976790472</v>
      </c>
      <c r="F26" s="17" t="s">
        <v>2</v>
      </c>
    </row>
    <row r="27" s="26" customFormat="true" ht="26.45" hidden="false" customHeight="true" outlineLevel="0" collapsed="false">
      <c r="A27" s="18" t="s">
        <v>10</v>
      </c>
      <c r="B27" s="31" t="s">
        <v>33</v>
      </c>
      <c r="C27" s="32"/>
      <c r="D27" s="33" t="n">
        <v>0</v>
      </c>
      <c r="E27" s="34" t="str">
        <f aca="false">IF(ISERROR(D27/C27)," ",(D27/C27)-1)</f>
        <v> </v>
      </c>
      <c r="F27" s="17"/>
    </row>
    <row r="28" s="30" customFormat="true" ht="23.45" hidden="false" customHeight="true" outlineLevel="0" collapsed="false">
      <c r="A28" s="18" t="s">
        <v>10</v>
      </c>
      <c r="B28" s="31" t="s">
        <v>34</v>
      </c>
      <c r="C28" s="50" t="n">
        <v>0</v>
      </c>
      <c r="D28" s="51" t="n">
        <v>0</v>
      </c>
      <c r="E28" s="25" t="str">
        <f aca="false">IF(ISERROR(D28/C28)," ",(D28/C28)-1)</f>
        <v> </v>
      </c>
      <c r="F28" s="17"/>
    </row>
    <row r="29" s="40" customFormat="true" ht="24.95" hidden="false" customHeight="true" outlineLevel="0" collapsed="false">
      <c r="A29" s="18" t="s">
        <v>20</v>
      </c>
      <c r="B29" s="41" t="s">
        <v>35</v>
      </c>
      <c r="C29" s="45" t="n">
        <v>1178995</v>
      </c>
      <c r="D29" s="43" t="n">
        <v>1132931</v>
      </c>
      <c r="E29" s="52" t="n">
        <f aca="false">IF(ISERROR(D29/C29)," ",(D29/C29)-1)</f>
        <v>-0.0390705643365747</v>
      </c>
      <c r="F29" s="17"/>
    </row>
    <row r="30" s="53" customFormat="true" ht="24.95" hidden="false" customHeight="true" outlineLevel="0" collapsed="false">
      <c r="A30" s="18" t="s">
        <v>20</v>
      </c>
      <c r="B30" s="41" t="s">
        <v>36</v>
      </c>
      <c r="C30" s="45" t="n">
        <v>217840</v>
      </c>
      <c r="D30" s="46" t="n">
        <v>222400</v>
      </c>
      <c r="E30" s="44" t="n">
        <f aca="false">IF(ISERROR(D30/C30)," ",(D30/C30)-1)</f>
        <v>0.0209327947117151</v>
      </c>
      <c r="F30" s="17"/>
    </row>
    <row r="31" s="53" customFormat="true" ht="24.95" hidden="false" customHeight="true" outlineLevel="0" collapsed="false">
      <c r="A31" s="18" t="s">
        <v>20</v>
      </c>
      <c r="B31" s="41" t="s">
        <v>37</v>
      </c>
      <c r="C31" s="45" t="n">
        <v>654756</v>
      </c>
      <c r="D31" s="43" t="n">
        <v>583258</v>
      </c>
      <c r="E31" s="44" t="n">
        <f aca="false">IF(ISERROR(D31/C31)," ",(D31/C31)-1)</f>
        <v>-0.109197930221334</v>
      </c>
      <c r="F31" s="17"/>
    </row>
    <row r="32" s="40" customFormat="true" ht="24.95" hidden="false" customHeight="true" outlineLevel="0" collapsed="false">
      <c r="A32" s="18" t="s">
        <v>20</v>
      </c>
      <c r="B32" s="41" t="s">
        <v>38</v>
      </c>
      <c r="C32" s="45" t="n">
        <v>337765</v>
      </c>
      <c r="D32" s="43" t="n">
        <v>410997</v>
      </c>
      <c r="E32" s="44" t="n">
        <f aca="false">IF(ISERROR(D32/C32)," ",(D32/C32)-1)</f>
        <v>0.21681346498305</v>
      </c>
      <c r="F32" s="17"/>
    </row>
    <row r="33" s="40" customFormat="true" ht="24.95" hidden="false" customHeight="true" outlineLevel="0" collapsed="false">
      <c r="A33" s="18" t="s">
        <v>20</v>
      </c>
      <c r="B33" s="41" t="s">
        <v>39</v>
      </c>
      <c r="C33" s="45" t="n">
        <v>926555</v>
      </c>
      <c r="D33" s="43" t="n">
        <v>975000</v>
      </c>
      <c r="E33" s="44" t="n">
        <f aca="false">IF(ISERROR(D33/C33)," ",(D33/C33)-1)</f>
        <v>0.0522850775183341</v>
      </c>
      <c r="F33" s="17"/>
    </row>
    <row r="34" s="40" customFormat="true" ht="24.95" hidden="false" customHeight="true" outlineLevel="0" collapsed="false">
      <c r="A34" s="18" t="s">
        <v>20</v>
      </c>
      <c r="B34" s="41" t="s">
        <v>40</v>
      </c>
      <c r="C34" s="54" t="n">
        <v>130949</v>
      </c>
      <c r="D34" s="55" t="n">
        <v>93734</v>
      </c>
      <c r="E34" s="44" t="n">
        <f aca="false">IF(ISERROR(D34/C34)," ",(D34/C34)-1)</f>
        <v>-0.284194610115388</v>
      </c>
      <c r="F34" s="17"/>
    </row>
    <row r="35" s="30" customFormat="true" ht="20.1" hidden="false" customHeight="true" outlineLevel="0" collapsed="false">
      <c r="A35" s="18" t="s">
        <v>10</v>
      </c>
      <c r="B35" s="24" t="s">
        <v>41</v>
      </c>
      <c r="C35" s="20" t="n">
        <v>2515206</v>
      </c>
      <c r="D35" s="21" t="n">
        <v>2417025</v>
      </c>
      <c r="E35" s="25" t="n">
        <f aca="false">IF(ISERROR(D35/C35)," ",(D35/C35)-1)</f>
        <v>-0.0390349736761124</v>
      </c>
      <c r="F35" s="17"/>
    </row>
    <row r="36" s="40" customFormat="true" ht="24.6" hidden="false" customHeight="true" outlineLevel="0" collapsed="false">
      <c r="A36" s="18" t="s">
        <v>20</v>
      </c>
      <c r="B36" s="41" t="s">
        <v>42</v>
      </c>
      <c r="C36" s="56" t="n">
        <v>11032</v>
      </c>
      <c r="D36" s="57" t="n">
        <v>10905</v>
      </c>
      <c r="E36" s="44" t="n">
        <f aca="false">IF(ISERROR(D36/C36)," ",(D36/C36)-1)</f>
        <v>-0.0115119651921682</v>
      </c>
      <c r="F36" s="17"/>
    </row>
    <row r="37" s="61" customFormat="true" ht="24.95" hidden="false" customHeight="true" outlineLevel="0" collapsed="false">
      <c r="A37" s="18" t="s">
        <v>10</v>
      </c>
      <c r="B37" s="58" t="s">
        <v>43</v>
      </c>
      <c r="C37" s="59" t="n">
        <v>2504174</v>
      </c>
      <c r="D37" s="60" t="n">
        <v>2406120</v>
      </c>
      <c r="E37" s="25" t="n">
        <f aca="false">IF(ISERROR(D37/C37)," ",(D37/C37)-1)</f>
        <v>-0.0391562247671288</v>
      </c>
      <c r="F37" s="17"/>
    </row>
    <row r="38" s="64" customFormat="true" ht="30" hidden="false" customHeight="true" outlineLevel="0" collapsed="false">
      <c r="A38" s="18" t="s">
        <v>10</v>
      </c>
      <c r="B38" s="31" t="s">
        <v>44</v>
      </c>
      <c r="C38" s="62" t="n">
        <v>0</v>
      </c>
      <c r="D38" s="63" t="n">
        <v>0</v>
      </c>
      <c r="E38" s="34" t="str">
        <f aca="false">IF(ISERROR(D38/C38)," ",(D38/C38)-1)</f>
        <v> </v>
      </c>
      <c r="F38" s="17"/>
    </row>
    <row r="39" s="30" customFormat="true" ht="20.1" hidden="false" customHeight="true" outlineLevel="0" collapsed="false">
      <c r="A39" s="18" t="s">
        <v>20</v>
      </c>
      <c r="B39" s="41" t="s">
        <v>45</v>
      </c>
      <c r="C39" s="45" t="n">
        <v>2233103</v>
      </c>
      <c r="D39" s="43" t="n">
        <v>2175311</v>
      </c>
      <c r="E39" s="44" t="n">
        <f aca="false">IF(ISERROR(D39/C39)," ",(D39/C39)-1)</f>
        <v>-0.0258796840092016</v>
      </c>
      <c r="F39" s="17"/>
    </row>
    <row r="40" s="40" customFormat="true" ht="24.95" hidden="false" customHeight="true" outlineLevel="0" collapsed="false">
      <c r="A40" s="18" t="s">
        <v>20</v>
      </c>
      <c r="B40" s="41" t="s">
        <v>46</v>
      </c>
      <c r="C40" s="45" t="n">
        <v>30610</v>
      </c>
      <c r="D40" s="46" t="n">
        <v>25600</v>
      </c>
      <c r="E40" s="44" t="n">
        <f aca="false">IF(ISERROR(D40/C40)," ",(D40/C40)-1)</f>
        <v>-0.163672002613525</v>
      </c>
      <c r="F40" s="17"/>
    </row>
    <row r="41" s="40" customFormat="true" ht="24.75" hidden="false" customHeight="true" outlineLevel="0" collapsed="false">
      <c r="A41" s="18" t="s">
        <v>20</v>
      </c>
      <c r="B41" s="41" t="s">
        <v>47</v>
      </c>
      <c r="C41" s="45" t="n">
        <v>76281</v>
      </c>
      <c r="D41" s="65" t="n">
        <v>50449</v>
      </c>
      <c r="E41" s="44" t="n">
        <f aca="false">IF(ISERROR(D41/C41)," ",(D41/C41)-1)</f>
        <v>-0.33864265020123</v>
      </c>
      <c r="F41" s="17"/>
    </row>
    <row r="42" s="40" customFormat="true" ht="24.75" hidden="false" customHeight="true" outlineLevel="0" collapsed="false">
      <c r="A42" s="18" t="s">
        <v>20</v>
      </c>
      <c r="B42" s="41" t="s">
        <v>48</v>
      </c>
      <c r="C42" s="66" t="n">
        <v>164180</v>
      </c>
      <c r="D42" s="48" t="n">
        <v>154760</v>
      </c>
      <c r="E42" s="44" t="n">
        <f aca="false">IF(ISERROR(D42/C42)," ",(D42/C42)-1)</f>
        <v>-0.0573760506760872</v>
      </c>
      <c r="F42" s="17"/>
    </row>
    <row r="43" s="40" customFormat="true" ht="24.75" hidden="false" customHeight="true" outlineLevel="0" collapsed="false">
      <c r="A43" s="18" t="s">
        <v>20</v>
      </c>
      <c r="B43" s="24" t="s">
        <v>49</v>
      </c>
      <c r="C43" s="59" t="n">
        <v>1072978</v>
      </c>
      <c r="D43" s="60" t="n">
        <v>1125534</v>
      </c>
      <c r="E43" s="25" t="n">
        <f aca="false">IF(ISERROR(D43/C43)," ",(D43/C43)-1)</f>
        <v>0.0489814329837144</v>
      </c>
      <c r="F43" s="17"/>
    </row>
    <row r="44" s="40" customFormat="true" ht="24.75" hidden="false" customHeight="true" outlineLevel="0" collapsed="false">
      <c r="A44" s="18" t="s">
        <v>10</v>
      </c>
      <c r="B44" s="67" t="s">
        <v>50</v>
      </c>
      <c r="C44" s="27" t="n">
        <v>20086458</v>
      </c>
      <c r="D44" s="28" t="n">
        <v>21136313</v>
      </c>
      <c r="E44" s="25" t="n">
        <f aca="false">IF(ISERROR(D44/C44)," ",(D44/C44)-1)</f>
        <v>0.0522668058250986</v>
      </c>
      <c r="F44" s="17"/>
    </row>
    <row r="45" s="40" customFormat="true" ht="24.75" hidden="false" customHeight="true" outlineLevel="0" collapsed="false">
      <c r="A45" s="18" t="s">
        <v>10</v>
      </c>
      <c r="B45" s="24" t="s">
        <v>51</v>
      </c>
      <c r="C45" s="27" t="n">
        <v>15797804</v>
      </c>
      <c r="D45" s="28" t="n">
        <v>16478103</v>
      </c>
      <c r="E45" s="25" t="n">
        <f aca="false">IF(ISERROR(D45/C45)," ",(D45/C45)-1)</f>
        <v>0.0430628839299436</v>
      </c>
      <c r="F45" s="17"/>
    </row>
    <row r="46" s="40" customFormat="true" ht="24.75" hidden="false" customHeight="true" outlineLevel="0" collapsed="false">
      <c r="A46" s="18" t="s">
        <v>20</v>
      </c>
      <c r="B46" s="41" t="s">
        <v>52</v>
      </c>
      <c r="C46" s="68" t="n">
        <v>2463364</v>
      </c>
      <c r="D46" s="69" t="n">
        <v>2379806</v>
      </c>
      <c r="E46" s="70" t="n">
        <f aca="false">IF(ISERROR(D46/C46)," ",(D46/C46)-1)</f>
        <v>-0.033920281371328</v>
      </c>
      <c r="F46" s="17"/>
    </row>
    <row r="47" s="40" customFormat="true" ht="24.75" hidden="false" customHeight="true" outlineLevel="0" collapsed="false">
      <c r="A47" s="18" t="s">
        <v>20</v>
      </c>
      <c r="B47" s="41" t="s">
        <v>53</v>
      </c>
      <c r="C47" s="68" t="n">
        <v>3001814</v>
      </c>
      <c r="D47" s="69" t="n">
        <v>3052395</v>
      </c>
      <c r="E47" s="71" t="n">
        <f aca="false">IF(ISERROR(D47/C47)," ",(D47/C47)-1)</f>
        <v>0.0168501446125575</v>
      </c>
      <c r="F47" s="17"/>
    </row>
    <row r="48" s="40" customFormat="true" ht="24.75" hidden="false" customHeight="true" outlineLevel="0" collapsed="false">
      <c r="A48" s="18" t="s">
        <v>20</v>
      </c>
      <c r="B48" s="41" t="s">
        <v>54</v>
      </c>
      <c r="C48" s="68" t="n">
        <v>10332626</v>
      </c>
      <c r="D48" s="69" t="n">
        <v>11045902</v>
      </c>
      <c r="E48" s="72" t="n">
        <f aca="false">IF(ISERROR(D48/C48)," ",(D48/C48)-1)</f>
        <v>0.0690314349904855</v>
      </c>
      <c r="F48" s="17"/>
    </row>
    <row r="49" s="40" customFormat="true" ht="24.75" hidden="false" customHeight="true" outlineLevel="0" collapsed="false">
      <c r="A49" s="18" t="s">
        <v>10</v>
      </c>
      <c r="B49" s="24" t="s">
        <v>55</v>
      </c>
      <c r="C49" s="27" t="n">
        <v>4288654</v>
      </c>
      <c r="D49" s="28" t="n">
        <v>4658210</v>
      </c>
      <c r="E49" s="25" t="n">
        <f aca="false">IF(ISERROR(D49/C49)," ",(D49/C49)-1)</f>
        <v>0.0861706260285862</v>
      </c>
      <c r="F49" s="17"/>
    </row>
    <row r="50" s="26" customFormat="true" ht="30" hidden="false" customHeight="true" outlineLevel="0" collapsed="false">
      <c r="A50" s="18" t="s">
        <v>10</v>
      </c>
      <c r="B50" s="31" t="s">
        <v>56</v>
      </c>
      <c r="C50" s="73" t="n">
        <v>-77440</v>
      </c>
      <c r="D50" s="74" t="n">
        <v>-44190</v>
      </c>
      <c r="E50" s="25" t="n">
        <f aca="false">IF(ISERROR(D50/C50)," ",(D50/C50)-1)</f>
        <v>-0.429364669421488</v>
      </c>
      <c r="F50" s="17" t="s">
        <v>2</v>
      </c>
    </row>
    <row r="51" s="26" customFormat="true" ht="30" hidden="false" customHeight="true" outlineLevel="0" collapsed="false">
      <c r="A51" s="18" t="s">
        <v>20</v>
      </c>
      <c r="B51" s="41" t="s">
        <v>57</v>
      </c>
      <c r="C51" s="45" t="n">
        <v>764495</v>
      </c>
      <c r="D51" s="65" t="n">
        <v>791007</v>
      </c>
      <c r="E51" s="44" t="n">
        <f aca="false">IF(ISERROR(D51/C51)," ",(D51/C51)-1)</f>
        <v>0.0346791018907906</v>
      </c>
      <c r="F51" s="17"/>
    </row>
    <row r="52" s="40" customFormat="true" ht="24.95" hidden="false" customHeight="true" outlineLevel="0" collapsed="false">
      <c r="A52" s="18" t="s">
        <v>20</v>
      </c>
      <c r="B52" s="41" t="s">
        <v>58</v>
      </c>
      <c r="C52" s="68" t="n">
        <v>3402508</v>
      </c>
      <c r="D52" s="69" t="n">
        <v>3740418</v>
      </c>
      <c r="E52" s="44" t="n">
        <f aca="false">IF(ISERROR(D52/C52)," ",(D52/C52)-1)</f>
        <v>0.0993120368857325</v>
      </c>
      <c r="F52" s="17"/>
    </row>
    <row r="53" s="40" customFormat="true" ht="24.95" hidden="false" customHeight="true" outlineLevel="0" collapsed="false">
      <c r="A53" s="18" t="s">
        <v>20</v>
      </c>
      <c r="B53" s="41" t="s">
        <v>59</v>
      </c>
      <c r="C53" s="45" t="n">
        <v>0</v>
      </c>
      <c r="D53" s="65" t="n">
        <v>0</v>
      </c>
      <c r="E53" s="44" t="str">
        <f aca="false">IF(ISERROR(D53/C53)," ",(D53/C53)-1)</f>
        <v> </v>
      </c>
      <c r="F53" s="17"/>
    </row>
    <row r="54" s="40" customFormat="true" ht="24.95" hidden="false" customHeight="true" outlineLevel="0" collapsed="false">
      <c r="A54" s="18" t="s">
        <v>20</v>
      </c>
      <c r="B54" s="41" t="s">
        <v>60</v>
      </c>
      <c r="C54" s="42" t="n">
        <v>70686</v>
      </c>
      <c r="D54" s="48" t="n">
        <v>74900</v>
      </c>
      <c r="E54" s="44" t="n">
        <f aca="false">IF(ISERROR(D54/C54)," ",(D54/C54)-1)</f>
        <v>0.0596157654981184</v>
      </c>
      <c r="F54" s="17"/>
    </row>
    <row r="55" s="40" customFormat="true" ht="24.95" hidden="false" customHeight="true" outlineLevel="0" collapsed="false">
      <c r="A55" s="18" t="s">
        <v>20</v>
      </c>
      <c r="B55" s="41" t="s">
        <v>61</v>
      </c>
      <c r="C55" s="42" t="n">
        <v>24322</v>
      </c>
      <c r="D55" s="48" t="n">
        <v>24322</v>
      </c>
      <c r="E55" s="44" t="n">
        <f aca="false">IF(ISERROR(D55/C55)," ",(D55/C55)-1)</f>
        <v>0</v>
      </c>
      <c r="F55" s="17"/>
    </row>
    <row r="56" s="40" customFormat="true" ht="24.95" hidden="false" customHeight="true" outlineLevel="0" collapsed="false">
      <c r="A56" s="18" t="s">
        <v>20</v>
      </c>
      <c r="B56" s="41" t="s">
        <v>62</v>
      </c>
      <c r="C56" s="45" t="n">
        <v>0</v>
      </c>
      <c r="D56" s="65" t="n">
        <v>0</v>
      </c>
      <c r="E56" s="44" t="str">
        <f aca="false">IF(ISERROR(D56/C56)," ",(D56/C56)-1)</f>
        <v> </v>
      </c>
      <c r="F56" s="17"/>
    </row>
    <row r="57" s="40" customFormat="true" ht="24.95" hidden="false" customHeight="true" outlineLevel="0" collapsed="false">
      <c r="A57" s="18" t="s">
        <v>20</v>
      </c>
      <c r="B57" s="41" t="s">
        <v>63</v>
      </c>
      <c r="C57" s="45" t="n">
        <v>0</v>
      </c>
      <c r="D57" s="65" t="n">
        <v>0</v>
      </c>
      <c r="E57" s="44" t="str">
        <f aca="false">IF(ISERROR(D57/C57)," ",(D57/C57)-1)</f>
        <v> </v>
      </c>
      <c r="F57" s="17" t="s">
        <v>2</v>
      </c>
    </row>
    <row r="58" s="40" customFormat="true" ht="24.95" hidden="false" customHeight="true" outlineLevel="0" collapsed="false">
      <c r="A58" s="18" t="s">
        <v>20</v>
      </c>
      <c r="B58" s="41" t="s">
        <v>64</v>
      </c>
      <c r="C58" s="45" t="n">
        <v>104083</v>
      </c>
      <c r="D58" s="65" t="n">
        <v>71753</v>
      </c>
      <c r="E58" s="44" t="n">
        <f aca="false">IF(ISERROR(D58/C58)," ",(D58/C58)-1)</f>
        <v>-0.310617487966335</v>
      </c>
      <c r="F58" s="17"/>
    </row>
    <row r="59" s="40" customFormat="true" ht="24.95" hidden="false" customHeight="true" outlineLevel="0" collapsed="false">
      <c r="A59" s="18" t="s">
        <v>10</v>
      </c>
      <c r="B59" s="67" t="s">
        <v>65</v>
      </c>
      <c r="C59" s="27" t="n">
        <v>43722603</v>
      </c>
      <c r="D59" s="28" t="n">
        <v>45750608</v>
      </c>
      <c r="E59" s="25" t="n">
        <f aca="false">IF(ISERROR(D59/C59)," ",(D59/C59)-1)</f>
        <v>0.0463834461090984</v>
      </c>
      <c r="F59" s="17"/>
    </row>
    <row r="60" s="26" customFormat="true" ht="24.95" hidden="false" customHeight="true" outlineLevel="0" collapsed="false">
      <c r="A60" s="18" t="s">
        <v>10</v>
      </c>
      <c r="B60" s="31" t="s">
        <v>66</v>
      </c>
      <c r="C60" s="32" t="n">
        <v>0</v>
      </c>
      <c r="D60" s="75" t="n">
        <v>0</v>
      </c>
      <c r="E60" s="34" t="str">
        <f aca="false">IF(ISERROR(D60/C60)," ",(D60/C60)-1)</f>
        <v> </v>
      </c>
      <c r="F60" s="17"/>
    </row>
    <row r="61" s="26" customFormat="true" ht="24" hidden="false" customHeight="true" outlineLevel="0" collapsed="false">
      <c r="A61" s="18" t="s">
        <v>10</v>
      </c>
      <c r="B61" s="31" t="s">
        <v>67</v>
      </c>
      <c r="C61" s="36" t="n">
        <v>-127610</v>
      </c>
      <c r="D61" s="76" t="n">
        <v>-148710</v>
      </c>
      <c r="E61" s="34" t="n">
        <f aca="false">IF(ISERROR(D61/C61)," ",(D61/C61)-1)</f>
        <v>0.16534754329598</v>
      </c>
      <c r="F61" s="17"/>
    </row>
    <row r="62" s="26" customFormat="true" ht="24" hidden="false" customHeight="true" outlineLevel="0" collapsed="false">
      <c r="A62" s="18" t="s">
        <v>10</v>
      </c>
      <c r="B62" s="31" t="s">
        <v>68</v>
      </c>
      <c r="C62" s="32" t="n">
        <v>0</v>
      </c>
      <c r="D62" s="75" t="n">
        <v>0</v>
      </c>
      <c r="E62" s="34" t="str">
        <f aca="false">IF(ISERROR(D62/C62)," ",(D62/C62)-1)</f>
        <v> </v>
      </c>
      <c r="F62" s="17" t="s">
        <v>2</v>
      </c>
    </row>
    <row r="63" s="26" customFormat="true" ht="25.5" hidden="false" customHeight="true" outlineLevel="0" collapsed="false">
      <c r="A63" s="18" t="s">
        <v>20</v>
      </c>
      <c r="B63" s="41" t="s">
        <v>69</v>
      </c>
      <c r="C63" s="45" t="n">
        <v>226502</v>
      </c>
      <c r="D63" s="65" t="n">
        <v>215926</v>
      </c>
      <c r="E63" s="44" t="n">
        <f aca="false">IF(ISERROR(D63/C63)," ",(D63/C63)-1)</f>
        <v>-0.0466927444349278</v>
      </c>
      <c r="F63" s="17"/>
    </row>
    <row r="64" s="40" customFormat="true" ht="26.25" hidden="false" customHeight="true" outlineLevel="0" collapsed="false">
      <c r="A64" s="18" t="s">
        <v>20</v>
      </c>
      <c r="B64" s="41" t="s">
        <v>70</v>
      </c>
      <c r="C64" s="45" t="n">
        <v>19271808</v>
      </c>
      <c r="D64" s="65" t="n">
        <v>22116825</v>
      </c>
      <c r="E64" s="44" t="n">
        <f aca="false">IF(ISERROR(D64/C64)," ",(D64/C64)-1)</f>
        <v>0.147625848078188</v>
      </c>
      <c r="F64" s="17"/>
    </row>
    <row r="65" s="40" customFormat="true" ht="24.95" hidden="false" customHeight="true" outlineLevel="0" collapsed="false">
      <c r="A65" s="18" t="s">
        <v>20</v>
      </c>
      <c r="B65" s="41" t="s">
        <v>71</v>
      </c>
      <c r="C65" s="45" t="n">
        <v>4174713</v>
      </c>
      <c r="D65" s="65" t="n">
        <v>3880938</v>
      </c>
      <c r="E65" s="44" t="n">
        <f aca="false">IF(ISERROR(D65/C65)," ",(D65/C65)-1)</f>
        <v>-0.0703701068792034</v>
      </c>
      <c r="F65" s="17" t="s">
        <v>2</v>
      </c>
    </row>
    <row r="66" s="40" customFormat="true" ht="24.95" hidden="false" customHeight="true" outlineLevel="0" collapsed="false">
      <c r="A66" s="18" t="s">
        <v>20</v>
      </c>
      <c r="B66" s="41" t="s">
        <v>72</v>
      </c>
      <c r="C66" s="45" t="n">
        <v>1065557</v>
      </c>
      <c r="D66" s="65" t="n">
        <v>1208211</v>
      </c>
      <c r="E66" s="44" t="n">
        <f aca="false">IF(ISERROR(D66/C66)," ",(D66/C66)-1)</f>
        <v>0.133877399331993</v>
      </c>
      <c r="F66" s="17"/>
    </row>
    <row r="67" s="40" customFormat="true" ht="24.95" hidden="false" customHeight="true" outlineLevel="0" collapsed="false">
      <c r="A67" s="18" t="s">
        <v>20</v>
      </c>
      <c r="B67" s="41" t="s">
        <v>73</v>
      </c>
      <c r="C67" s="45" t="n">
        <v>1013561</v>
      </c>
      <c r="D67" s="46" t="n">
        <v>626110</v>
      </c>
      <c r="E67" s="44" t="n">
        <f aca="false">IF(ISERROR(D67/C67)," ",(D67/C67)-1)</f>
        <v>-0.382267076179924</v>
      </c>
      <c r="F67" s="17"/>
    </row>
    <row r="68" s="40" customFormat="true" ht="24.95" hidden="false" customHeight="true" outlineLevel="0" collapsed="false">
      <c r="A68" s="18" t="s">
        <v>20</v>
      </c>
      <c r="B68" s="41" t="s">
        <v>74</v>
      </c>
      <c r="C68" s="45" t="n">
        <v>9943077</v>
      </c>
      <c r="D68" s="65" t="n">
        <v>9630070</v>
      </c>
      <c r="E68" s="44" t="n">
        <f aca="false">IF(ISERROR(D68/C68)," ",(D68/C68)-1)</f>
        <v>-0.0314798929948948</v>
      </c>
      <c r="F68" s="17"/>
    </row>
    <row r="69" s="40" customFormat="true" ht="24.95" hidden="false" customHeight="true" outlineLevel="0" collapsed="false">
      <c r="A69" s="18" t="s">
        <v>20</v>
      </c>
      <c r="B69" s="41" t="s">
        <v>75</v>
      </c>
      <c r="C69" s="45" t="n">
        <v>569620</v>
      </c>
      <c r="D69" s="46" t="n">
        <v>596170</v>
      </c>
      <c r="E69" s="44" t="n">
        <f aca="false">IF(ISERROR(D69/C69)," ",(D69/C69)-1)</f>
        <v>0.0466100207155649</v>
      </c>
      <c r="F69" s="17" t="s">
        <v>2</v>
      </c>
    </row>
    <row r="70" s="40" customFormat="true" ht="24.6" hidden="false" customHeight="true" outlineLevel="0" collapsed="false">
      <c r="A70" s="18" t="s">
        <v>20</v>
      </c>
      <c r="B70" s="41" t="s">
        <v>76</v>
      </c>
      <c r="C70" s="45" t="n">
        <v>159599</v>
      </c>
      <c r="D70" s="46" t="n">
        <v>139162</v>
      </c>
      <c r="E70" s="44" t="n">
        <f aca="false">IF(ISERROR(D70/C70)," ",(D70/C70)-1)</f>
        <v>-0.128052180778075</v>
      </c>
      <c r="F70" s="17"/>
    </row>
    <row r="71" s="40" customFormat="true" ht="24.95" hidden="false" customHeight="true" outlineLevel="0" collapsed="false">
      <c r="A71" s="18" t="s">
        <v>20</v>
      </c>
      <c r="B71" s="41" t="s">
        <v>77</v>
      </c>
      <c r="C71" s="42" t="n">
        <v>55360</v>
      </c>
      <c r="D71" s="46" t="n">
        <v>52260</v>
      </c>
      <c r="E71" s="44" t="n">
        <f aca="false">IF(ISERROR(D71/C71)," ",(D71/C71)-1)</f>
        <v>-0.0559971098265896</v>
      </c>
      <c r="F71" s="17"/>
    </row>
    <row r="72" s="40" customFormat="true" ht="24.95" hidden="false" customHeight="true" outlineLevel="0" collapsed="false">
      <c r="A72" s="18" t="s">
        <v>20</v>
      </c>
      <c r="B72" s="41" t="s">
        <v>78</v>
      </c>
      <c r="C72" s="45" t="n">
        <v>4561766</v>
      </c>
      <c r="D72" s="43" t="n">
        <v>4521429</v>
      </c>
      <c r="E72" s="44" t="n">
        <f aca="false">IF(ISERROR(D72/C72)," ",(D72/C72)-1)</f>
        <v>-0.00884240883903298</v>
      </c>
      <c r="F72" s="17" t="s">
        <v>2</v>
      </c>
    </row>
    <row r="73" s="40" customFormat="true" ht="24.95" hidden="false" customHeight="true" outlineLevel="0" collapsed="false">
      <c r="A73" s="18" t="s">
        <v>20</v>
      </c>
      <c r="B73" s="41" t="s">
        <v>79</v>
      </c>
      <c r="C73" s="45" t="n">
        <v>339038</v>
      </c>
      <c r="D73" s="65" t="n">
        <v>338720</v>
      </c>
      <c r="E73" s="44" t="n">
        <f aca="false">IF(ISERROR(D73/C73)," ",(D73/C73)-1)</f>
        <v>-0.000937947958635887</v>
      </c>
      <c r="F73" s="17"/>
    </row>
    <row r="74" s="40" customFormat="true" ht="24.95" hidden="false" customHeight="true" outlineLevel="0" collapsed="false">
      <c r="A74" s="18" t="s">
        <v>20</v>
      </c>
      <c r="B74" s="41" t="s">
        <v>80</v>
      </c>
      <c r="C74" s="45" t="n">
        <v>2429142</v>
      </c>
      <c r="D74" s="46" t="n">
        <v>2532577</v>
      </c>
      <c r="E74" s="44" t="n">
        <f aca="false">IF(ISERROR(D74/C74)," ",(D74/C74)-1)</f>
        <v>0.0425808783512862</v>
      </c>
      <c r="F74" s="17"/>
    </row>
    <row r="75" s="40" customFormat="true" ht="24.95" hidden="false" customHeight="true" outlineLevel="0" collapsed="false">
      <c r="A75" s="18" t="s">
        <v>20</v>
      </c>
      <c r="B75" s="41" t="s">
        <v>81</v>
      </c>
      <c r="C75" s="77" t="n">
        <v>40470</v>
      </c>
      <c r="D75" s="78" t="n">
        <v>40920</v>
      </c>
      <c r="E75" s="44" t="n">
        <f aca="false">IF(ISERROR(D75/C75)," ",(D75/C75)-1)</f>
        <v>0.0111193476649369</v>
      </c>
      <c r="F75" s="17"/>
    </row>
    <row r="76" s="40" customFormat="true" ht="24.95" hidden="false" customHeight="true" outlineLevel="0" collapsed="false">
      <c r="A76" s="18" t="s">
        <v>10</v>
      </c>
      <c r="B76" s="67" t="s">
        <v>82</v>
      </c>
      <c r="C76" s="27" t="n">
        <v>586396</v>
      </c>
      <c r="D76" s="28" t="n">
        <v>636519</v>
      </c>
      <c r="E76" s="25" t="n">
        <f aca="false">IF(ISERROR(D76/C76)," ",(D76/C76)-1)</f>
        <v>0.0854763675059176</v>
      </c>
      <c r="F76" s="17"/>
    </row>
    <row r="77" s="26" customFormat="true" ht="24.95" hidden="false" customHeight="true" outlineLevel="0" collapsed="false">
      <c r="A77" s="18" t="s">
        <v>10</v>
      </c>
      <c r="B77" s="31" t="s">
        <v>83</v>
      </c>
      <c r="C77" s="79" t="n">
        <v>-17800</v>
      </c>
      <c r="D77" s="80" t="n">
        <v>-12210</v>
      </c>
      <c r="E77" s="34" t="n">
        <f aca="false">IF(ISERROR(D77/C77)," ",(D77/C77)-1)</f>
        <v>-0.314044943820225</v>
      </c>
      <c r="F77" s="17"/>
    </row>
    <row r="78" s="26" customFormat="true" ht="20.1" hidden="false" customHeight="true" outlineLevel="0" collapsed="false">
      <c r="A78" s="18" t="s">
        <v>10</v>
      </c>
      <c r="B78" s="31" t="s">
        <v>84</v>
      </c>
      <c r="C78" s="73" t="n">
        <v>-106220</v>
      </c>
      <c r="D78" s="74" t="n">
        <v>-109455</v>
      </c>
      <c r="E78" s="34" t="n">
        <f aca="false">IF(ISERROR(D78/C78)," ",(D78/C78)-1)</f>
        <v>0.0304556580681605</v>
      </c>
      <c r="F78" s="17"/>
    </row>
    <row r="79" s="26" customFormat="true" ht="20.1" hidden="false" customHeight="true" outlineLevel="0" collapsed="false">
      <c r="A79" s="18" t="s">
        <v>20</v>
      </c>
      <c r="B79" s="41" t="s">
        <v>85</v>
      </c>
      <c r="C79" s="45" t="n">
        <v>0</v>
      </c>
      <c r="D79" s="65" t="n">
        <v>0</v>
      </c>
      <c r="E79" s="44" t="str">
        <f aca="false">IF(ISERROR(D79/C79)," ",(D79/C79)-1)</f>
        <v> </v>
      </c>
      <c r="F79" s="17"/>
    </row>
    <row r="80" s="26" customFormat="true" ht="27.75" hidden="false" customHeight="true" outlineLevel="0" collapsed="false">
      <c r="A80" s="18" t="s">
        <v>20</v>
      </c>
      <c r="B80" s="41" t="s">
        <v>86</v>
      </c>
      <c r="C80" s="73" t="n">
        <v>56480</v>
      </c>
      <c r="D80" s="74" t="n">
        <v>39050</v>
      </c>
      <c r="E80" s="44" t="n">
        <f aca="false">IF(ISERROR(D80/C80)," ",(D80/C80)-1)</f>
        <v>-0.308604815864023</v>
      </c>
      <c r="F80" s="17"/>
    </row>
    <row r="81" s="40" customFormat="true" ht="18.75" hidden="false" customHeight="true" outlineLevel="0" collapsed="false">
      <c r="A81" s="18" t="s">
        <v>20</v>
      </c>
      <c r="B81" s="41" t="s">
        <v>87</v>
      </c>
      <c r="C81" s="42" t="n">
        <v>3080</v>
      </c>
      <c r="D81" s="74" t="n">
        <v>3080</v>
      </c>
      <c r="E81" s="44" t="n">
        <f aca="false">IF(ISERROR(D81/C81)," ",(D81/C81)-1)</f>
        <v>0</v>
      </c>
      <c r="F81" s="17"/>
    </row>
    <row r="82" s="40" customFormat="true" ht="20.25" hidden="false" customHeight="true" outlineLevel="0" collapsed="false">
      <c r="A82" s="18" t="s">
        <v>20</v>
      </c>
      <c r="B82" s="41" t="s">
        <v>88</v>
      </c>
      <c r="C82" s="45" t="n">
        <v>0</v>
      </c>
      <c r="D82" s="65" t="n">
        <v>0</v>
      </c>
      <c r="E82" s="44" t="str">
        <f aca="false">IF(ISERROR(D82/C82)," ",(D82/C82)-1)</f>
        <v> </v>
      </c>
      <c r="F82" s="17"/>
    </row>
    <row r="83" s="40" customFormat="true" ht="20.25" hidden="false" customHeight="true" outlineLevel="0" collapsed="false">
      <c r="A83" s="18" t="s">
        <v>20</v>
      </c>
      <c r="B83" s="41" t="s">
        <v>89</v>
      </c>
      <c r="C83" s="81" t="n">
        <v>108743</v>
      </c>
      <c r="D83" s="78" t="n">
        <v>167452</v>
      </c>
      <c r="E83" s="44" t="n">
        <f aca="false">IF(ISERROR(D83/C83)," ",(D83/C83)-1)</f>
        <v>0.539887624950572</v>
      </c>
      <c r="F83" s="17"/>
    </row>
    <row r="84" s="40" customFormat="true" ht="20.25" hidden="false" customHeight="true" outlineLevel="0" collapsed="false">
      <c r="A84" s="18" t="s">
        <v>20</v>
      </c>
      <c r="B84" s="41" t="s">
        <v>90</v>
      </c>
      <c r="C84" s="45" t="n">
        <v>0</v>
      </c>
      <c r="D84" s="65" t="n">
        <v>0</v>
      </c>
      <c r="E84" s="44" t="str">
        <f aca="false">IF(ISERROR(D84/C84)," ",(D84/C84)-1)</f>
        <v> </v>
      </c>
      <c r="F84" s="17"/>
    </row>
    <row r="85" s="40" customFormat="true" ht="19.9" hidden="false" customHeight="true" outlineLevel="0" collapsed="false">
      <c r="A85" s="18" t="s">
        <v>20</v>
      </c>
      <c r="B85" s="41" t="s">
        <v>91</v>
      </c>
      <c r="C85" s="45" t="n">
        <v>539424</v>
      </c>
      <c r="D85" s="65" t="n">
        <v>545913</v>
      </c>
      <c r="E85" s="44" t="n">
        <f aca="false">IF(ISERROR(D85/C85)," ",(D85/C85)-1)</f>
        <v>0.01202949813134</v>
      </c>
      <c r="F85" s="17"/>
    </row>
    <row r="86" s="40" customFormat="true" ht="20.25" hidden="false" customHeight="true" outlineLevel="0" collapsed="false">
      <c r="A86" s="18" t="s">
        <v>20</v>
      </c>
      <c r="B86" s="41" t="s">
        <v>92</v>
      </c>
      <c r="C86" s="45" t="n">
        <v>0</v>
      </c>
      <c r="D86" s="65" t="n">
        <v>0</v>
      </c>
      <c r="E86" s="44" t="str">
        <f aca="false">IF(ISERROR(D86/C86)," ",(D86/C86)-1)</f>
        <v> </v>
      </c>
      <c r="F86" s="17"/>
    </row>
    <row r="87" s="40" customFormat="true" ht="19.9" hidden="false" customHeight="true" outlineLevel="0" collapsed="false">
      <c r="A87" s="18" t="s">
        <v>20</v>
      </c>
      <c r="B87" s="41" t="s">
        <v>93</v>
      </c>
      <c r="C87" s="42" t="n">
        <v>1860</v>
      </c>
      <c r="D87" s="48" t="n">
        <v>1860</v>
      </c>
      <c r="E87" s="44" t="n">
        <f aca="false">IF(ISERROR(D87/C87)," ",(D87/C87)-1)</f>
        <v>0</v>
      </c>
      <c r="F87" s="17"/>
    </row>
    <row r="88" s="40" customFormat="true" ht="24.6" hidden="false" customHeight="true" outlineLevel="0" collapsed="false">
      <c r="A88" s="18" t="s">
        <v>20</v>
      </c>
      <c r="B88" s="41" t="s">
        <v>94</v>
      </c>
      <c r="C88" s="42" t="n">
        <v>829</v>
      </c>
      <c r="D88" s="48" t="n">
        <v>829</v>
      </c>
      <c r="E88" s="44" t="n">
        <f aca="false">IF(ISERROR(D88/C88)," ",(D88/C88)-1)</f>
        <v>0</v>
      </c>
      <c r="F88" s="0"/>
    </row>
    <row r="89" s="40" customFormat="true" ht="24.95" hidden="false" customHeight="true" outlineLevel="0" collapsed="false">
      <c r="A89" s="18" t="s">
        <v>10</v>
      </c>
      <c r="B89" s="67" t="s">
        <v>95</v>
      </c>
      <c r="C89" s="82" t="n">
        <v>0</v>
      </c>
      <c r="D89" s="83" t="n">
        <v>0</v>
      </c>
      <c r="E89" s="84" t="str">
        <f aca="false">IF(ISERROR(D89/C89)," ",(D89/C89)-1)</f>
        <v> </v>
      </c>
      <c r="F89" s="0"/>
    </row>
    <row r="90" s="40" customFormat="true" ht="24.95" hidden="false" customHeight="true" outlineLevel="0" collapsed="false">
      <c r="A90" s="18"/>
      <c r="B90" s="85" t="s">
        <v>96</v>
      </c>
      <c r="C90" s="86" t="n">
        <v>84221672</v>
      </c>
      <c r="D90" s="87" t="n">
        <v>87249845</v>
      </c>
      <c r="E90" s="88" t="n">
        <f aca="false">IF(ISERROR(D90/C90)," ",(D90/C90)-1)</f>
        <v>0.0359547955780313</v>
      </c>
      <c r="F90" s="0"/>
    </row>
    <row r="91" customFormat="false" ht="30" hidden="false" customHeight="true" outlineLevel="0" collapsed="false">
      <c r="B91" s="89" t="s">
        <v>97</v>
      </c>
      <c r="C91" s="89"/>
      <c r="D91" s="89"/>
      <c r="E91" s="89"/>
    </row>
    <row r="92" customFormat="false" ht="25.15" hidden="false" customHeight="true" outlineLevel="0" collapsed="false">
      <c r="A92" s="90" t="s">
        <v>98</v>
      </c>
      <c r="B92" s="91" t="s">
        <v>99</v>
      </c>
      <c r="C92" s="92"/>
      <c r="D92" s="93"/>
      <c r="E92" s="94"/>
      <c r="F92" s="95"/>
      <c r="G92" s="96"/>
      <c r="H92" s="97"/>
      <c r="I92" s="1"/>
      <c r="K92" s="97"/>
      <c r="L92" s="1"/>
      <c r="M92" s="97"/>
      <c r="N92" s="1"/>
    </row>
    <row r="93" customFormat="false" ht="15.75" hidden="false" customHeight="false" outlineLevel="0" collapsed="false">
      <c r="C93" s="98"/>
      <c r="D93" s="98"/>
    </row>
    <row r="94" customFormat="false" ht="15.75" hidden="false" customHeight="false" outlineLevel="0" collapsed="false">
      <c r="E94" s="7"/>
    </row>
    <row r="95" customFormat="false" ht="15" hidden="false" customHeight="false" outlineLevel="0" collapsed="false">
      <c r="C95" s="99" t="s">
        <v>2</v>
      </c>
      <c r="D95" s="99" t="s">
        <v>2</v>
      </c>
      <c r="E95" s="7"/>
    </row>
    <row r="96" customFormat="false" ht="15" hidden="false" customHeight="false" outlineLevel="0" collapsed="false">
      <c r="C96" s="99"/>
      <c r="D96" s="99"/>
    </row>
    <row r="97" customFormat="false" ht="15.75" hidden="false" customHeight="false" outlineLevel="0" collapsed="false">
      <c r="C97" s="100"/>
      <c r="D97" s="100"/>
      <c r="F97" s="7" t="s">
        <v>2</v>
      </c>
    </row>
    <row r="98" customFormat="false" ht="15.75" hidden="false" customHeight="false" outlineLevel="0" collapsed="false">
      <c r="C98" s="98"/>
      <c r="D98" s="98"/>
    </row>
    <row r="100" customFormat="false" ht="15.75" hidden="false" customHeight="false" outlineLevel="0" collapsed="false">
      <c r="C100" s="98"/>
      <c r="D100" s="98"/>
    </row>
    <row r="101" customFormat="false" ht="15.75" hidden="false" customHeight="false" outlineLevel="0" collapsed="false">
      <c r="D101" s="98"/>
    </row>
    <row r="102" customFormat="false" ht="15.75" hidden="false" customHeight="false" outlineLevel="0" collapsed="false">
      <c r="D102" s="98"/>
    </row>
    <row r="103" customFormat="false" ht="15.75" hidden="false" customHeight="false" outlineLevel="0" collapsed="false">
      <c r="C103" s="98"/>
      <c r="D103" s="98"/>
    </row>
    <row r="105" customFormat="false" ht="15.75" hidden="false" customHeight="false" outlineLevel="0" collapsed="false">
      <c r="D105" s="100"/>
    </row>
    <row r="107" customFormat="false" ht="15.75" hidden="false" customHeight="false" outlineLevel="0" collapsed="false">
      <c r="D107" s="98"/>
    </row>
  </sheetData>
  <mergeCells count="5">
    <mergeCell ref="B1:E1"/>
    <mergeCell ref="B2:E2"/>
    <mergeCell ref="B3:C3"/>
    <mergeCell ref="E4:F4"/>
    <mergeCell ref="B91:E91"/>
  </mergeCells>
  <conditionalFormatting sqref="C78 C12:D12 C60:D60 E5:E89 F5:F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" bottom="0.3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8:17:17Z</dcterms:created>
  <dc:creator>OICA</dc:creator>
  <dc:description/>
  <dc:language>en-US</dc:language>
  <cp:lastModifiedBy>oica</cp:lastModifiedBy>
  <cp:lastPrinted>2014-02-28T09:33:29Z</cp:lastPrinted>
  <dcterms:modified xsi:type="dcterms:W3CDTF">2014-02-28T10:01:45Z</dcterms:modified>
  <cp:revision>0</cp:revision>
  <dc:subject/>
  <dc:title/>
</cp:coreProperties>
</file>