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VI" sheetId="1" state="visible" r:id="rId2"/>
    <sheet name="PROGROUP200000" sheetId="2" state="hidden" r:id="rId3"/>
  </sheets>
  <externalReferences>
    <externalReference r:id="rId4"/>
  </externalReferences>
  <definedNames>
    <definedName function="false" hidden="false" localSheetId="0" name="_xlnm.Print_Area" vbProcedure="false">BASEPROVI!$A$1:$I$99</definedName>
    <definedName function="false" hidden="false" name="compa" vbProcedure="false">[1]PROVP!$G$7</definedName>
    <definedName function="false" hidden="false" name="Comparaison" vbProcedure="false">[1]PROVP!$A$1:$A$1048576</definedName>
    <definedName function="false" hidden="false" name="Impres_titres_MI" vbProcedure="false">[1]PROVP!$A$1:$A$1048576</definedName>
    <definedName function="false" hidden="false" name="P91_" vbProcedure="false">[1]PROVP!$G$7</definedName>
    <definedName function="false" hidden="false" name="P92_" vbProcedure="false">[1]PROVP!$G$7</definedName>
    <definedName function="false" hidden="false" name="Zone_impres_MI" vbProcedure="false">[1]PROVP!$B$5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WORLD MOTOR VEHICLE PRODUCTION BY COUNTRY AND TYPE</t>
  </si>
  <si>
    <t xml:space="preserve">OICA correspondents survey</t>
  </si>
  <si>
    <t xml:space="preserve">HEAVY TRUCKS</t>
  </si>
  <si>
    <t xml:space="preserve">% change</t>
  </si>
  <si>
    <t xml:space="preserve"> </t>
  </si>
  <si>
    <t xml:space="preserve"> EUROPE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EU</t>
  </si>
  <si>
    <t xml:space="preserve">Double Counts Portugal / Japan</t>
  </si>
  <si>
    <t xml:space="preserve">Double Counts Portugal / Spain</t>
  </si>
  <si>
    <t xml:space="preserve">AUSTRIA</t>
  </si>
  <si>
    <t xml:space="preserve">BELGIUM</t>
  </si>
  <si>
    <t xml:space="preserve">FINLAND</t>
  </si>
  <si>
    <t xml:space="preserve">FRANCE</t>
  </si>
  <si>
    <t xml:space="preserve">GERMANY</t>
  </si>
  <si>
    <t xml:space="preserve">ITALY</t>
  </si>
  <si>
    <t xml:space="preserve">NETHERLANDS </t>
  </si>
  <si>
    <t xml:space="preserve">PORTUGAL</t>
  </si>
  <si>
    <t xml:space="preserve">SPAIN</t>
  </si>
  <si>
    <t xml:space="preserve">SWEDEN</t>
  </si>
  <si>
    <t xml:space="preserve">UNITED KINGDOM  </t>
  </si>
  <si>
    <t xml:space="preserve"> - EUROPEAN UNION New Members</t>
  </si>
  <si>
    <t xml:space="preserve">Double Counts Slovakia / Czech republic</t>
  </si>
  <si>
    <t xml:space="preserve">Double Counts Slovakia/ / Germany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Ukraine / World</t>
  </si>
  <si>
    <t xml:space="preserve">RUSSIA</t>
  </si>
  <si>
    <t xml:space="preserve">BELARUS</t>
  </si>
  <si>
    <t xml:space="preserve">UKRAINE</t>
  </si>
  <si>
    <t xml:space="preserve">UZBEKISTAN  </t>
  </si>
  <si>
    <t xml:space="preserve">TURKEY</t>
  </si>
  <si>
    <t xml:space="preserve">AMERICA</t>
  </si>
  <si>
    <t xml:space="preserve"> - NAFTA</t>
  </si>
  <si>
    <t xml:space="preserve">CANADA  </t>
  </si>
  <si>
    <t xml:space="preserve">MEXICO</t>
  </si>
  <si>
    <t xml:space="preserve">USA</t>
  </si>
  <si>
    <t xml:space="preserve"> - SOUTH AMERICA</t>
  </si>
  <si>
    <t xml:space="preserve">Double counts Venezuela / World</t>
  </si>
  <si>
    <t xml:space="preserve">ARGENTINA</t>
  </si>
  <si>
    <t xml:space="preserve">BRAZIL</t>
  </si>
  <si>
    <t xml:space="preserve">CHILE </t>
  </si>
  <si>
    <t xml:space="preserve">COLOMBIA </t>
  </si>
  <si>
    <t xml:space="preserve">ECUADOR </t>
  </si>
  <si>
    <t xml:space="preserve">PERU</t>
  </si>
  <si>
    <t xml:space="preserve">URUGUAY</t>
  </si>
  <si>
    <t xml:space="preserve">VENEZUELA </t>
  </si>
  <si>
    <t xml:space="preserve">ASIA-OCEANIA</t>
  </si>
  <si>
    <t xml:space="preserve">Double Counts Asia / world</t>
  </si>
  <si>
    <t xml:space="preserve">Double Counts China / world</t>
  </si>
  <si>
    <t xml:space="preserve">Double Counts Thailand / world</t>
  </si>
  <si>
    <t xml:space="preserve">AUSTRALIA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  </t>
  </si>
  <si>
    <t xml:space="preserve">PHILIPPINES </t>
  </si>
  <si>
    <t xml:space="preserve">SOUTH KOREA (1)</t>
  </si>
  <si>
    <t xml:space="preserve">TAIWAN </t>
  </si>
  <si>
    <t xml:space="preserve">THAILAND</t>
  </si>
  <si>
    <t xml:space="preserve">VIETNAM </t>
  </si>
  <si>
    <t xml:space="preserve">AFRICA</t>
  </si>
  <si>
    <t xml:space="preserve">Double Counts Egypt / world</t>
  </si>
  <si>
    <t xml:space="preserve">Double Counts South Africa / world</t>
  </si>
  <si>
    <t xml:space="preserve">BOTSWANA</t>
  </si>
  <si>
    <t xml:space="preserve"> EGYPT</t>
  </si>
  <si>
    <t xml:space="preserve">KENYA</t>
  </si>
  <si>
    <t xml:space="preserve">LIBYA</t>
  </si>
  <si>
    <t xml:space="preserve">MOROCCO 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(1) Distribution of commercial vehicles is derived from KAMA's OICA exchange files.</t>
  </si>
  <si>
    <t xml:space="preserve">Estimate</t>
  </si>
  <si>
    <t xml:space="preserve">As of 2011, some EU countries do not give HCV and Heavy buses figures any more.</t>
  </si>
  <si>
    <t xml:space="preserve">Ann. 2006 - Total</t>
  </si>
  <si>
    <t xml:space="preserve">Year 2007 - Total</t>
  </si>
  <si>
    <t xml:space="preserve">Year 2008 - Total</t>
  </si>
  <si>
    <t xml:space="preserve">Year 2009 - Total</t>
  </si>
  <si>
    <t xml:space="preserve">Year 2010 - Total</t>
  </si>
  <si>
    <t xml:space="preserve">Year 2011 - Total</t>
  </si>
  <si>
    <t xml:space="preserve">Year 2012 - Total</t>
  </si>
  <si>
    <t xml:space="preserve">Year 2013 - Total</t>
  </si>
  <si>
    <t xml:space="preserve">1 - TOYOTA</t>
  </si>
  <si>
    <t xml:space="preserve">2 - G.M.</t>
  </si>
  <si>
    <t xml:space="preserve">3 - VOLKSWAGEN</t>
  </si>
  <si>
    <t xml:space="preserve">4 - HYUNDAI</t>
  </si>
  <si>
    <t xml:space="preserve">5 - FORD</t>
  </si>
  <si>
    <t xml:space="preserve">6 - NISSAN</t>
  </si>
  <si>
    <t xml:space="preserve">7 - FIAT</t>
  </si>
  <si>
    <t xml:space="preserve">8 - HONDA</t>
  </si>
  <si>
    <t xml:space="preserve">9 - SUZUKI</t>
  </si>
  <si>
    <t xml:space="preserve">10 - PSA</t>
  </si>
  <si>
    <t xml:space="preserve">11 - RENAULT</t>
  </si>
  <si>
    <t xml:space="preserve">12-  B.M.W.</t>
  </si>
  <si>
    <t xml:space="preserve">13 - SAIC</t>
  </si>
  <si>
    <t xml:space="preserve">14 - DAIMLER AG</t>
  </si>
  <si>
    <t xml:space="preserve">15 - MAZDA</t>
  </si>
  <si>
    <t xml:space="preserve">16 - DONGFENG MOTOR</t>
  </si>
</sst>
</file>

<file path=xl/styles.xml><?xml version="1.0" encoding="utf-8"?>
<styleSheet xmlns="http://schemas.openxmlformats.org/spreadsheetml/2006/main">
  <numFmts count="8">
    <numFmt numFmtId="164" formatCode="#,###,##0"/>
    <numFmt numFmtId="165" formatCode="General"/>
    <numFmt numFmtId="166" formatCode="#,##0"/>
    <numFmt numFmtId="167" formatCode="0"/>
    <numFmt numFmtId="168" formatCode="\+0.0%;\-0.0%"/>
    <numFmt numFmtId="169" formatCode="#,##0.000"/>
    <numFmt numFmtId="170" formatCode="#,##0.00000000"/>
    <numFmt numFmtId="171" formatCode="@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sz val="10"/>
      <name val="MS Sans Serif"/>
      <family val="2"/>
    </font>
    <font>
      <sz val="12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0"/>
    </font>
    <font>
      <b val="true"/>
      <i val="true"/>
      <sz val="12"/>
      <color rgb="FF000000"/>
      <name val="Arial"/>
      <family val="2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2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i val="true"/>
      <sz val="20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i val="true"/>
      <sz val="2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4"/>
      <color rgb="FFFFFFFF"/>
      <name val="Arial"/>
      <family val="2"/>
    </font>
    <font>
      <sz val="10"/>
      <color rgb="FFFFFFFF"/>
      <name val="MS Sans Serif"/>
      <family val="2"/>
    </font>
    <font>
      <sz val="18"/>
      <color rgb="FFFFFFFF"/>
      <name val="Arial"/>
      <family val="2"/>
    </font>
    <font>
      <i val="true"/>
      <sz val="18"/>
      <color rgb="FF000000"/>
      <name val="Arial"/>
      <family val="2"/>
    </font>
    <font>
      <i val="true"/>
      <sz val="12"/>
      <name val="Arial"/>
      <family val="0"/>
    </font>
    <font>
      <b val="true"/>
      <i val="true"/>
      <sz val="12"/>
      <name val="Arial"/>
      <family val="0"/>
    </font>
    <font>
      <sz val="18"/>
      <color rgb="FF000000"/>
      <name val="Arial"/>
      <family val="2"/>
    </font>
    <font>
      <sz val="16"/>
      <name val="Arial"/>
      <family val="0"/>
    </font>
    <font>
      <b val="true"/>
      <sz val="16"/>
      <color rgb="FFFFFFFF"/>
      <name val="Arial"/>
      <family val="0"/>
    </font>
    <font>
      <sz val="12"/>
      <color rgb="FFFFFFFF"/>
      <name val="Arial"/>
      <family val="0"/>
    </font>
    <font>
      <sz val="16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DFDF"/>
      </patternFill>
    </fill>
    <fill>
      <patternFill patternType="solid">
        <fgColor rgb="FFFFDFDF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4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1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4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4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4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4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right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Ligne détail 2" xfId="21"/>
    <cellStyle name="Ligne détail 3" xfId="22"/>
    <cellStyle name="Ligne détail 4" xfId="23"/>
    <cellStyle name="Ligne détail_Progroup 01000001" xfId="24"/>
    <cellStyle name="MEV1" xfId="25"/>
    <cellStyle name="MEV2" xfId="26"/>
    <cellStyle name="MEV3" xfId="27"/>
    <cellStyle name="Normal 2" xfId="28"/>
    <cellStyle name="Normal 3" xfId="29"/>
    <cellStyle name="Normal 4" xfId="30"/>
    <cellStyle name="Normal_PROV2001" xfId="31"/>
    <cellStyle name="Normal_PROV20012002" xfId="32"/>
    <cellStyle name="Titre colonnes" xfId="33"/>
    <cellStyle name="Titre colonnes 2" xfId="34"/>
    <cellStyle name="Titre colonnes 3" xfId="35"/>
    <cellStyle name="Titre colonnes_Progroup 02000001" xfId="36"/>
    <cellStyle name="Titre général" xfId="37"/>
    <cellStyle name="Titre général 2" xfId="38"/>
    <cellStyle name="Titre lignes" xfId="39"/>
    <cellStyle name="Titre lignes 2" xfId="40"/>
    <cellStyle name="Titre page" xfId="41"/>
    <cellStyle name="Titre page 2" xfId="42"/>
    <cellStyle name="Total 2" xfId="43"/>
    <cellStyle name="Total 3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EcoInfo/STAT/OICA/EXP-PRO-SURVEY/PROQUARTERS2005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VENTIONS"/>
      <sheetName val="TOTAL"/>
      <sheetName val="PROVP"/>
      <sheetName val="PROVUL"/>
      <sheetName val="PROVI"/>
      <sheetName val="PROBC"/>
      <sheetName val="COMMENTS"/>
      <sheetName val="BASEPROTOTAL"/>
      <sheetName val="LAST QUARTERS"/>
      <sheetName val="BASEPROVP"/>
      <sheetName val="BASEPROVUL"/>
      <sheetName val="BASEPROVI"/>
      <sheetName val="BASEPROBC"/>
      <sheetName val="GLOBAL CHART"/>
      <sheetName val="DETAILED CHART"/>
      <sheetName val="COUNTRYRANKBASE"/>
      <sheetName val="COUNTRYRANK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9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I40" activeCellId="0" sqref="I40"/>
    </sheetView>
  </sheetViews>
  <sheetFormatPr defaultColWidth="18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1.85"/>
    <col collapsed="false" customWidth="true" hidden="false" outlineLevel="0" max="4" min="3" style="2" width="36.28"/>
    <col collapsed="false" customWidth="true" hidden="false" outlineLevel="0" max="5" min="5" style="1" width="36.28"/>
    <col collapsed="false" customWidth="false" hidden="false" outlineLevel="0" max="257" min="6" style="1" width="18.28"/>
  </cols>
  <sheetData>
    <row r="1" customFormat="false" ht="99" hidden="false" customHeight="true" outlineLevel="0" collapsed="false">
      <c r="B1" s="3" t="s">
        <v>0</v>
      </c>
      <c r="C1" s="3"/>
      <c r="D1" s="3"/>
      <c r="E1" s="3"/>
      <c r="F1" s="4"/>
      <c r="G1" s="5"/>
      <c r="H1" s="5"/>
      <c r="I1" s="5"/>
      <c r="J1" s="6"/>
      <c r="K1" s="7"/>
    </row>
    <row r="2" customFormat="false" ht="28.5" hidden="false" customHeight="true" outlineLevel="0" collapsed="false">
      <c r="B2" s="8" t="s">
        <v>1</v>
      </c>
      <c r="C2" s="8"/>
      <c r="D2" s="8"/>
      <c r="E2" s="8"/>
      <c r="F2" s="9"/>
      <c r="G2" s="9"/>
      <c r="H2" s="9"/>
      <c r="I2" s="9"/>
      <c r="J2" s="9"/>
      <c r="K2" s="9"/>
    </row>
    <row r="3" s="10" customFormat="true" ht="39.95" hidden="false" customHeight="true" outlineLevel="0" collapsed="false">
      <c r="B3" s="11" t="s">
        <v>2</v>
      </c>
      <c r="C3" s="12" t="n">
        <v>2012</v>
      </c>
      <c r="D3" s="13" t="n">
        <v>2013</v>
      </c>
      <c r="E3" s="14" t="s">
        <v>3</v>
      </c>
      <c r="I3" s="15" t="s">
        <v>4</v>
      </c>
    </row>
    <row r="4" s="10" customFormat="true" ht="39.95" hidden="false" customHeight="true" outlineLevel="0" collapsed="false">
      <c r="B4" s="16" t="s">
        <v>5</v>
      </c>
      <c r="C4" s="17" t="n">
        <v>320656</v>
      </c>
      <c r="D4" s="18" t="n">
        <v>283068</v>
      </c>
      <c r="E4" s="19" t="n">
        <f aca="false">IF(ISERROR(D4/C4)," ",(D4/C4)-1)</f>
        <v>-0.117222194501272</v>
      </c>
      <c r="G4" s="20" t="s">
        <v>4</v>
      </c>
      <c r="I4" s="15" t="s">
        <v>4</v>
      </c>
    </row>
    <row r="5" s="10" customFormat="true" ht="30" hidden="false" customHeight="true" outlineLevel="0" collapsed="false">
      <c r="B5" s="21" t="s">
        <v>6</v>
      </c>
      <c r="C5" s="17" t="n">
        <v>181874</v>
      </c>
      <c r="D5" s="18" t="n">
        <v>162021</v>
      </c>
      <c r="E5" s="22" t="n">
        <f aca="false">IF(ISERROR(D5/C5)," ",(D5/C5)-1)</f>
        <v>-0.109157988497531</v>
      </c>
      <c r="I5" s="15" t="s">
        <v>4</v>
      </c>
    </row>
    <row r="6" s="23" customFormat="true" ht="20.1" hidden="false" customHeight="true" outlineLevel="0" collapsed="false">
      <c r="B6" s="21" t="s">
        <v>7</v>
      </c>
      <c r="C6" s="24" t="n">
        <v>177953</v>
      </c>
      <c r="D6" s="25" t="n">
        <v>158816</v>
      </c>
      <c r="E6" s="26" t="n">
        <f aca="false">IF(ISERROR(D6/C6)," ",(D6/C6)-1)</f>
        <v>-0.107539631250948</v>
      </c>
    </row>
    <row r="7" s="23" customFormat="true" ht="20.1" hidden="false" customHeight="true" outlineLevel="0" collapsed="false">
      <c r="B7" s="27" t="s">
        <v>8</v>
      </c>
      <c r="C7" s="28"/>
      <c r="D7" s="29"/>
      <c r="E7" s="30" t="str">
        <f aca="false">IF(ISERROR(D7/C7)," ",(D7/C7)-1)</f>
        <v> </v>
      </c>
    </row>
    <row r="8" s="23" customFormat="true" ht="20.1" hidden="false" customHeight="true" outlineLevel="0" collapsed="false">
      <c r="B8" s="27" t="s">
        <v>9</v>
      </c>
      <c r="C8" s="28"/>
      <c r="D8" s="29"/>
      <c r="E8" s="30" t="str">
        <f aca="false">IF(ISERROR(D8/C8)," ",(D8/C8)-1)</f>
        <v> </v>
      </c>
    </row>
    <row r="9" s="23" customFormat="true" ht="20.1" hidden="false" customHeight="true" outlineLevel="0" collapsed="false">
      <c r="B9" s="27" t="s">
        <v>10</v>
      </c>
      <c r="C9" s="28"/>
      <c r="D9" s="29"/>
      <c r="E9" s="30" t="str">
        <f aca="false">IF(ISERROR(D9/C9)," ",(D9/C9)-1)</f>
        <v> </v>
      </c>
    </row>
    <row r="10" s="23" customFormat="true" ht="20.1" hidden="false" customHeight="true" outlineLevel="0" collapsed="false">
      <c r="B10" s="27" t="s">
        <v>11</v>
      </c>
      <c r="C10" s="28"/>
      <c r="D10" s="29"/>
      <c r="E10" s="30"/>
    </row>
    <row r="11" s="23" customFormat="true" ht="20.1" hidden="false" customHeight="true" outlineLevel="0" collapsed="false">
      <c r="B11" s="27" t="s">
        <v>12</v>
      </c>
      <c r="C11" s="28" t="n">
        <v>-3995</v>
      </c>
      <c r="D11" s="29" t="n">
        <v>-3385</v>
      </c>
      <c r="E11" s="30" t="n">
        <f aca="false">IF(ISERROR(D11/C11)," ",(D11/C11)-1)</f>
        <v>-0.152690863579474</v>
      </c>
    </row>
    <row r="12" s="31" customFormat="true" ht="24.95" hidden="false" customHeight="true" outlineLevel="0" collapsed="false">
      <c r="B12" s="27" t="s">
        <v>13</v>
      </c>
      <c r="C12" s="28"/>
      <c r="D12" s="29"/>
      <c r="E12" s="32" t="str">
        <f aca="false">IF(ISERROR(D12/C12)," ",(D12/C12)-1)</f>
        <v> </v>
      </c>
    </row>
    <row r="13" s="31" customFormat="true" ht="24.95" hidden="false" customHeight="true" outlineLevel="0" collapsed="false">
      <c r="B13" s="33" t="s">
        <v>14</v>
      </c>
      <c r="C13" s="34" t="n">
        <v>19487</v>
      </c>
      <c r="D13" s="35" t="n">
        <v>19862</v>
      </c>
      <c r="E13" s="36" t="n">
        <f aca="false">IF(ISERROR(D13/C13)," ",(D13/C13)-1)</f>
        <v>0.0192435982963002</v>
      </c>
    </row>
    <row r="14" s="31" customFormat="true" ht="24.95" hidden="false" customHeight="true" outlineLevel="0" collapsed="false">
      <c r="B14" s="33" t="s">
        <v>15</v>
      </c>
      <c r="C14" s="34" t="n">
        <v>33348</v>
      </c>
      <c r="D14" s="35" t="n">
        <v>37143</v>
      </c>
      <c r="E14" s="36" t="n">
        <f aca="false">IF(ISERROR(D14/C14)," ",(D14/C14)-1)</f>
        <v>0.113799928031666</v>
      </c>
    </row>
    <row r="15" s="31" customFormat="true" ht="24.6" hidden="false" customHeight="true" outlineLevel="0" collapsed="false">
      <c r="B15" s="33" t="s">
        <v>16</v>
      </c>
      <c r="C15" s="34"/>
      <c r="D15" s="35"/>
      <c r="E15" s="36" t="str">
        <f aca="false">IF(ISERROR(D15/C15)," ",(D15/C15)-1)</f>
        <v> </v>
      </c>
    </row>
    <row r="16" s="31" customFormat="true" ht="24.6" hidden="false" customHeight="true" outlineLevel="0" collapsed="false">
      <c r="B16" s="37" t="s">
        <v>17</v>
      </c>
      <c r="C16" s="38"/>
      <c r="D16" s="39"/>
      <c r="E16" s="40" t="str">
        <f aca="false">IF(ISERROR(D16/C16)," ",(D16/C16)-1)</f>
        <v> </v>
      </c>
    </row>
    <row r="17" s="31" customFormat="true" ht="24.95" hidden="false" customHeight="true" outlineLevel="0" collapsed="false">
      <c r="B17" s="37" t="s">
        <v>18</v>
      </c>
      <c r="C17" s="38"/>
      <c r="D17" s="39"/>
      <c r="E17" s="36" t="str">
        <f aca="false">IF(ISERROR(D17/C17)," ",(D17/C17)-1)</f>
        <v> </v>
      </c>
    </row>
    <row r="18" s="31" customFormat="true" ht="24.95" hidden="false" customHeight="true" outlineLevel="0" collapsed="false">
      <c r="B18" s="33" t="s">
        <v>19</v>
      </c>
      <c r="C18" s="34" t="n">
        <v>33276</v>
      </c>
      <c r="D18" s="35" t="n">
        <v>33281</v>
      </c>
      <c r="E18" s="36" t="n">
        <f aca="false">IF(ISERROR(D18/C18)," ",(D18/C18)-1)</f>
        <v>0.000150258444524543</v>
      </c>
    </row>
    <row r="19" s="31" customFormat="true" ht="24.95" hidden="false" customHeight="true" outlineLevel="0" collapsed="false">
      <c r="B19" s="33" t="s">
        <v>20</v>
      </c>
      <c r="C19" s="34" t="n">
        <v>29283</v>
      </c>
      <c r="D19" s="35" t="n">
        <v>28391</v>
      </c>
      <c r="E19" s="36" t="n">
        <f aca="false">IF(ISERROR(D19/C19)," ",(D19/C19)-1)</f>
        <v>-0.0304613598333504</v>
      </c>
    </row>
    <row r="20" s="31" customFormat="true" ht="24.6" hidden="false" customHeight="true" outlineLevel="0" collapsed="false">
      <c r="B20" s="33" t="s">
        <v>21</v>
      </c>
      <c r="C20" s="34" t="n">
        <v>3990</v>
      </c>
      <c r="D20" s="35" t="n">
        <v>3385</v>
      </c>
      <c r="E20" s="36" t="n">
        <f aca="false">IF(ISERROR(D20/C20)," ",(D20/C20)-1)</f>
        <v>-0.151629072681704</v>
      </c>
    </row>
    <row r="21" s="31" customFormat="true" ht="24.95" hidden="false" customHeight="true" outlineLevel="0" collapsed="false">
      <c r="B21" s="33" t="s">
        <v>22</v>
      </c>
      <c r="C21" s="34" t="n">
        <v>46875</v>
      </c>
      <c r="D21" s="35" t="n">
        <v>23684</v>
      </c>
      <c r="E21" s="36" t="n">
        <f aca="false">IF(ISERROR(D21/C21)," ",(D21/C21)-1)</f>
        <v>-0.494741333333333</v>
      </c>
      <c r="H21" s="10"/>
    </row>
    <row r="22" s="31" customFormat="true" ht="24.95" hidden="false" customHeight="true" outlineLevel="0" collapsed="false">
      <c r="B22" s="37" t="s">
        <v>23</v>
      </c>
      <c r="C22" s="38"/>
      <c r="D22" s="39"/>
      <c r="E22" s="36" t="str">
        <f aca="false">IF(ISERROR(D22/C22)," ",(D22/C22)-1)</f>
        <v> </v>
      </c>
    </row>
    <row r="23" s="31" customFormat="true" ht="24.95" hidden="false" customHeight="true" outlineLevel="0" collapsed="false">
      <c r="B23" s="33" t="s">
        <v>24</v>
      </c>
      <c r="C23" s="34" t="n">
        <v>15689</v>
      </c>
      <c r="D23" s="35" t="n">
        <v>16455</v>
      </c>
      <c r="E23" s="36" t="n">
        <f aca="false">IF(ISERROR(D23/C23)," ",(D23/C23)-1)</f>
        <v>0.0488240168270764</v>
      </c>
    </row>
    <row r="24" s="31" customFormat="true" ht="24.6" hidden="false" customHeight="true" outlineLevel="0" collapsed="false">
      <c r="B24" s="21" t="s">
        <v>25</v>
      </c>
      <c r="C24" s="24" t="n">
        <v>3921</v>
      </c>
      <c r="D24" s="25" t="n">
        <v>3205</v>
      </c>
      <c r="E24" s="32" t="n">
        <f aca="false">IF(ISERROR(D24/C24)," ",(D24/C24)-1)</f>
        <v>-0.182606477939301</v>
      </c>
    </row>
    <row r="25" s="23" customFormat="true" ht="24.6" hidden="false" customHeight="true" outlineLevel="0" collapsed="false">
      <c r="B25" s="27" t="s">
        <v>26</v>
      </c>
      <c r="C25" s="28"/>
      <c r="D25" s="29"/>
      <c r="E25" s="30" t="str">
        <f aca="false">IF(ISERROR(D25/C25)," ",(D25/C25)-1)</f>
        <v> </v>
      </c>
    </row>
    <row r="26" s="10" customFormat="true" ht="24.6" hidden="false" customHeight="true" outlineLevel="0" collapsed="false">
      <c r="B26" s="27" t="s">
        <v>27</v>
      </c>
      <c r="C26" s="41"/>
      <c r="D26" s="42"/>
      <c r="E26" s="22" t="str">
        <f aca="false">IF(ISERROR(D26/C26)," ",(D26/C26)-1)</f>
        <v> </v>
      </c>
    </row>
    <row r="27" s="23" customFormat="true" ht="24.6" hidden="false" customHeight="true" outlineLevel="0" collapsed="false">
      <c r="B27" s="33" t="s">
        <v>28</v>
      </c>
      <c r="C27" s="34" t="n">
        <v>1499</v>
      </c>
      <c r="D27" s="35" t="n">
        <v>767</v>
      </c>
      <c r="E27" s="43" t="n">
        <f aca="false">IF(ISERROR(D27/C27)," ",(D27/C27)-1)</f>
        <v>-0.488325550366911</v>
      </c>
    </row>
    <row r="28" s="31" customFormat="true" ht="24.6" hidden="false" customHeight="true" outlineLevel="0" collapsed="false">
      <c r="B28" s="33" t="s">
        <v>29</v>
      </c>
      <c r="C28" s="44" t="n">
        <v>2400</v>
      </c>
      <c r="D28" s="45" t="n">
        <v>2400</v>
      </c>
      <c r="E28" s="36" t="n">
        <f aca="false">IF(ISERROR(D28/C28)," ",(D28/C28)-1)</f>
        <v>0</v>
      </c>
    </row>
    <row r="29" s="46" customFormat="true" ht="24.95" hidden="false" customHeight="true" outlineLevel="0" collapsed="false">
      <c r="B29" s="33" t="s">
        <v>30</v>
      </c>
      <c r="C29" s="34"/>
      <c r="D29" s="35"/>
      <c r="E29" s="36" t="str">
        <f aca="false">IF(ISERROR(D29/C29)," ",(D29/C29)-1)</f>
        <v> </v>
      </c>
    </row>
    <row r="30" s="46" customFormat="true" ht="24.95" hidden="false" customHeight="true" outlineLevel="0" collapsed="false">
      <c r="B30" s="33" t="s">
        <v>31</v>
      </c>
      <c r="C30" s="34" t="n">
        <v>22</v>
      </c>
      <c r="D30" s="35" t="n">
        <v>38</v>
      </c>
      <c r="E30" s="36" t="n">
        <f aca="false">IF(ISERROR(D30/C30)," ",(D30/C30)-1)</f>
        <v>0.727272727272727</v>
      </c>
    </row>
    <row r="31" s="31" customFormat="true" ht="24.95" hidden="false" customHeight="true" outlineLevel="0" collapsed="false">
      <c r="B31" s="33" t="s">
        <v>32</v>
      </c>
      <c r="C31" s="34"/>
      <c r="D31" s="35"/>
      <c r="E31" s="36" t="str">
        <f aca="false">IF(ISERROR(D31/C31)," ",(D31/C31)-1)</f>
        <v> </v>
      </c>
    </row>
    <row r="32" s="31" customFormat="true" ht="24.95" hidden="false" customHeight="true" outlineLevel="0" collapsed="false">
      <c r="B32" s="33" t="s">
        <v>33</v>
      </c>
      <c r="C32" s="47"/>
      <c r="D32" s="48"/>
      <c r="E32" s="36" t="str">
        <f aca="false">IF(ISERROR(D32/C32)," ",(D32/C32)-1)</f>
        <v> </v>
      </c>
    </row>
    <row r="33" s="10" customFormat="true" ht="30" hidden="false" customHeight="true" outlineLevel="0" collapsed="false">
      <c r="B33" s="21" t="s">
        <v>34</v>
      </c>
      <c r="C33" s="17" t="n">
        <v>109653</v>
      </c>
      <c r="D33" s="18" t="n">
        <v>90965</v>
      </c>
      <c r="E33" s="22" t="n">
        <f aca="false">IF(ISERROR(D33/C33)," ",(D33/C33)-1)</f>
        <v>-0.17042853364705</v>
      </c>
    </row>
    <row r="34" s="31" customFormat="true" ht="24.95" hidden="false" customHeight="true" outlineLevel="0" collapsed="false">
      <c r="B34" s="33" t="s">
        <v>35</v>
      </c>
      <c r="C34" s="49" t="n">
        <v>110</v>
      </c>
      <c r="D34" s="50" t="n">
        <v>110</v>
      </c>
      <c r="E34" s="36" t="n">
        <f aca="false">IF(ISERROR(D34/C34)," ",(D34/C34)-1)</f>
        <v>0</v>
      </c>
    </row>
    <row r="35" s="51" customFormat="true" ht="24.95" hidden="false" customHeight="true" outlineLevel="0" collapsed="false">
      <c r="B35" s="52" t="s">
        <v>36</v>
      </c>
      <c r="C35" s="53" t="n">
        <v>109543</v>
      </c>
      <c r="D35" s="54" t="n">
        <v>90855</v>
      </c>
      <c r="E35" s="55" t="n">
        <f aca="false">IF(ISERROR(D35/C35)," ",(D35/C35)-1)</f>
        <v>-0.170599673187698</v>
      </c>
    </row>
    <row r="36" s="56" customFormat="true" ht="30" hidden="false" customHeight="true" outlineLevel="0" collapsed="false">
      <c r="B36" s="27" t="s">
        <v>37</v>
      </c>
      <c r="C36" s="57"/>
      <c r="D36" s="58"/>
      <c r="E36" s="22" t="str">
        <f aca="false">IF(ISERROR(D36/C36)," ",(D36/C36)-1)</f>
        <v> </v>
      </c>
    </row>
    <row r="37" s="23" customFormat="true" ht="20.1" hidden="false" customHeight="true" outlineLevel="0" collapsed="false">
      <c r="B37" s="33" t="s">
        <v>38</v>
      </c>
      <c r="C37" s="34" t="n">
        <v>80388</v>
      </c>
      <c r="D37" s="35" t="n">
        <v>66393</v>
      </c>
      <c r="E37" s="59" t="n">
        <f aca="false">IF(ISERROR(D37/C37)," ",(D37/C37)-1)</f>
        <v>-0.174093148231079</v>
      </c>
    </row>
    <row r="38" s="31" customFormat="true" ht="24.95" hidden="false" customHeight="true" outlineLevel="0" collapsed="false">
      <c r="B38" s="33" t="s">
        <v>39</v>
      </c>
      <c r="C38" s="34" t="n">
        <v>28000</v>
      </c>
      <c r="D38" s="45" t="n">
        <v>23120</v>
      </c>
      <c r="E38" s="36" t="n">
        <f aca="false">IF(ISERROR(D38/C38)," ",(D38/C38)-1)</f>
        <v>-0.174285714285714</v>
      </c>
    </row>
    <row r="39" s="31" customFormat="true" ht="24.95" hidden="false" customHeight="true" outlineLevel="0" collapsed="false">
      <c r="B39" s="33" t="s">
        <v>40</v>
      </c>
      <c r="C39" s="34" t="n">
        <v>1155</v>
      </c>
      <c r="D39" s="35" t="n">
        <v>1342</v>
      </c>
      <c r="E39" s="36" t="n">
        <f aca="false">IF(ISERROR(D39/C39)," ",(D39/C39)-1)</f>
        <v>0.161904761904762</v>
      </c>
    </row>
    <row r="40" s="31" customFormat="true" ht="24.95" hidden="false" customHeight="true" outlineLevel="0" collapsed="false">
      <c r="B40" s="33" t="s">
        <v>41</v>
      </c>
      <c r="C40" s="34"/>
      <c r="D40" s="60"/>
      <c r="E40" s="36" t="str">
        <f aca="false">IF(ISERROR(D40/C40)," ",(D40/C40)-1)</f>
        <v> </v>
      </c>
    </row>
    <row r="41" s="31" customFormat="true" ht="24.95" hidden="false" customHeight="true" outlineLevel="0" collapsed="false">
      <c r="B41" s="21" t="s">
        <v>42</v>
      </c>
      <c r="C41" s="53" t="n">
        <v>29129</v>
      </c>
      <c r="D41" s="54" t="n">
        <v>30082</v>
      </c>
      <c r="E41" s="36" t="n">
        <f aca="false">IF(ISERROR(D41/C41)," ",(D41/C41)-1)</f>
        <v>0.0327165367846476</v>
      </c>
    </row>
    <row r="42" s="56" customFormat="true" ht="30" hidden="false" customHeight="true" outlineLevel="0" collapsed="false">
      <c r="B42" s="61" t="s">
        <v>43</v>
      </c>
      <c r="C42" s="24" t="n">
        <v>586870</v>
      </c>
      <c r="D42" s="25" t="n">
        <v>630107</v>
      </c>
      <c r="E42" s="22" t="n">
        <f aca="false">IF(ISERROR(D42/C42)," ",(D42/C42)-1)</f>
        <v>0.0736738971152045</v>
      </c>
    </row>
    <row r="43" s="10" customFormat="true" ht="39.95" hidden="false" customHeight="true" outlineLevel="0" collapsed="false">
      <c r="B43" s="21" t="s">
        <v>44</v>
      </c>
      <c r="C43" s="24" t="n">
        <v>417089</v>
      </c>
      <c r="D43" s="25" t="n">
        <v>402106</v>
      </c>
      <c r="E43" s="22" t="n">
        <f aca="false">IF(ISERROR(D43/C43)," ",(D43/C43)-1)</f>
        <v>-0.0359227886614127</v>
      </c>
    </row>
    <row r="44" s="10" customFormat="true" ht="30" hidden="false" customHeight="true" outlineLevel="0" collapsed="false">
      <c r="B44" s="33" t="s">
        <v>45</v>
      </c>
      <c r="C44" s="62" t="n">
        <v>9300</v>
      </c>
      <c r="D44" s="63" t="n">
        <v>9845</v>
      </c>
      <c r="E44" s="64" t="n">
        <f aca="false">IF(ISERROR(D44/C44)," ",(D44/C44)-1)</f>
        <v>0.0586021505376344</v>
      </c>
    </row>
    <row r="45" s="31" customFormat="true" ht="24.95" hidden="false" customHeight="true" outlineLevel="0" collapsed="false">
      <c r="B45" s="33" t="s">
        <v>46</v>
      </c>
      <c r="C45" s="62" t="n">
        <v>139845</v>
      </c>
      <c r="D45" s="63" t="n">
        <v>141458</v>
      </c>
      <c r="E45" s="36" t="n">
        <f aca="false">IF(ISERROR(D45/C45)," ",(D45/C45)-1)</f>
        <v>0.0115341985769959</v>
      </c>
    </row>
    <row r="46" s="31" customFormat="true" ht="24.95" hidden="false" customHeight="true" outlineLevel="0" collapsed="false">
      <c r="B46" s="33" t="s">
        <v>47</v>
      </c>
      <c r="C46" s="62" t="n">
        <v>267944</v>
      </c>
      <c r="D46" s="63" t="n">
        <v>250803</v>
      </c>
      <c r="E46" s="36" t="n">
        <f aca="false">IF(ISERROR(D46/C46)," ",(D46/C46)-1)</f>
        <v>-0.0639723225748664</v>
      </c>
    </row>
    <row r="47" s="31" customFormat="true" ht="24.95" hidden="false" customHeight="true" outlineLevel="0" collapsed="false">
      <c r="B47" s="21" t="s">
        <v>48</v>
      </c>
      <c r="C47" s="24" t="n">
        <v>169781</v>
      </c>
      <c r="D47" s="25" t="n">
        <v>228001</v>
      </c>
      <c r="E47" s="65" t="n">
        <f aca="false">IF(ISERROR(D47/C47)," ",(D47/C47)-1)</f>
        <v>0.342912340014489</v>
      </c>
      <c r="I47" s="66"/>
    </row>
    <row r="48" s="10" customFormat="true" ht="30" hidden="false" customHeight="true" outlineLevel="0" collapsed="false">
      <c r="B48" s="27" t="s">
        <v>49</v>
      </c>
      <c r="C48" s="41"/>
      <c r="D48" s="42"/>
      <c r="E48" s="67" t="str">
        <f aca="false">IF(ISERROR(D48/C48)," ",(D48/C48)-1)</f>
        <v> </v>
      </c>
    </row>
    <row r="49" s="10" customFormat="true" ht="30" hidden="false" customHeight="true" outlineLevel="0" collapsed="false">
      <c r="B49" s="33" t="s">
        <v>50</v>
      </c>
      <c r="C49" s="34" t="n">
        <v>18220</v>
      </c>
      <c r="D49" s="35" t="n">
        <v>23375</v>
      </c>
      <c r="E49" s="64" t="n">
        <f aca="false">IF(ISERROR(D49/C49)," ",(D49/C49)-1)</f>
        <v>0.282930845225027</v>
      </c>
      <c r="I49" s="68"/>
    </row>
    <row r="50" s="31" customFormat="true" ht="24.95" hidden="false" customHeight="true" outlineLevel="0" collapsed="false">
      <c r="B50" s="33" t="s">
        <v>51</v>
      </c>
      <c r="C50" s="62" t="n">
        <v>132953</v>
      </c>
      <c r="D50" s="63" t="n">
        <v>187089</v>
      </c>
      <c r="E50" s="36" t="n">
        <f aca="false">IF(ISERROR(D50/C50)," ",(D50/C50)-1)</f>
        <v>0.407181485186495</v>
      </c>
    </row>
    <row r="51" s="31" customFormat="true" ht="24.95" hidden="false" customHeight="true" outlineLevel="0" collapsed="false">
      <c r="B51" s="33" t="s">
        <v>52</v>
      </c>
      <c r="C51" s="34"/>
      <c r="D51" s="35"/>
      <c r="E51" s="36" t="str">
        <f aca="false">IF(ISERROR(D51/C51)," ",(D51/C51)-1)</f>
        <v> </v>
      </c>
    </row>
    <row r="52" s="31" customFormat="true" ht="24.95" hidden="false" customHeight="true" outlineLevel="0" collapsed="false">
      <c r="B52" s="33" t="s">
        <v>53</v>
      </c>
      <c r="C52" s="34"/>
      <c r="D52" s="35"/>
      <c r="E52" s="36" t="str">
        <f aca="false">IF(ISERROR(D52/C52)," ",(D52/C52)-1)</f>
        <v> </v>
      </c>
    </row>
    <row r="53" s="31" customFormat="true" ht="24.95" hidden="false" customHeight="true" outlineLevel="0" collapsed="false">
      <c r="B53" s="33" t="s">
        <v>54</v>
      </c>
      <c r="C53" s="44" t="n">
        <v>15374</v>
      </c>
      <c r="D53" s="45" t="n">
        <v>15374</v>
      </c>
      <c r="E53" s="36" t="n">
        <f aca="false">IF(ISERROR(D53/C53)," ",(D53/C53)-1)</f>
        <v>0</v>
      </c>
    </row>
    <row r="54" s="31" customFormat="true" ht="24.95" hidden="false" customHeight="true" outlineLevel="0" collapsed="false">
      <c r="B54" s="33" t="s">
        <v>55</v>
      </c>
      <c r="C54" s="34"/>
      <c r="D54" s="35"/>
      <c r="E54" s="36" t="str">
        <f aca="false">IF(ISERROR(D54/C54)," ",(D54/C54)-1)</f>
        <v> </v>
      </c>
      <c r="H54" s="10"/>
    </row>
    <row r="55" s="31" customFormat="true" ht="24.95" hidden="false" customHeight="true" outlineLevel="0" collapsed="false">
      <c r="B55" s="33" t="s">
        <v>56</v>
      </c>
      <c r="C55" s="34"/>
      <c r="D55" s="35"/>
      <c r="E55" s="36" t="str">
        <f aca="false">IF(ISERROR(D55/C55)," ",(D55/C55)-1)</f>
        <v> </v>
      </c>
    </row>
    <row r="56" s="31" customFormat="true" ht="24.95" hidden="false" customHeight="true" outlineLevel="0" collapsed="false">
      <c r="B56" s="33" t="s">
        <v>57</v>
      </c>
      <c r="C56" s="34" t="n">
        <v>3234</v>
      </c>
      <c r="D56" s="35" t="n">
        <v>2163</v>
      </c>
      <c r="E56" s="36" t="n">
        <f aca="false">IF(ISERROR(D56/C56)," ",(D56/C56)-1)</f>
        <v>-0.331168831168831</v>
      </c>
    </row>
    <row r="57" s="31" customFormat="true" ht="24.95" hidden="false" customHeight="true" outlineLevel="0" collapsed="false">
      <c r="B57" s="61" t="s">
        <v>58</v>
      </c>
      <c r="C57" s="24" t="n">
        <v>2812212</v>
      </c>
      <c r="D57" s="25" t="n">
        <v>2879368</v>
      </c>
      <c r="E57" s="55" t="n">
        <f aca="false">IF(ISERROR(D57/C57)," ",(D57/C57)-1)</f>
        <v>0.0238801342146324</v>
      </c>
    </row>
    <row r="58" s="10" customFormat="true" ht="39.95" hidden="false" customHeight="true" outlineLevel="0" collapsed="false">
      <c r="B58" s="27" t="s">
        <v>59</v>
      </c>
      <c r="C58" s="28"/>
      <c r="D58" s="29"/>
      <c r="E58" s="22" t="str">
        <f aca="false">IF(ISERROR(D58/C58)," ",(D58/C58)-1)</f>
        <v> </v>
      </c>
    </row>
    <row r="59" s="10" customFormat="true" ht="20.1" hidden="false" customHeight="true" outlineLevel="0" collapsed="false">
      <c r="B59" s="27" t="s">
        <v>60</v>
      </c>
      <c r="C59" s="28"/>
      <c r="D59" s="35"/>
      <c r="E59" s="30" t="str">
        <f aca="false">IF(ISERROR(D59/C59)," ",(D59/C59)-1)</f>
        <v> </v>
      </c>
    </row>
    <row r="60" s="10" customFormat="true" ht="20.1" hidden="false" customHeight="true" outlineLevel="0" collapsed="false">
      <c r="B60" s="27" t="s">
        <v>61</v>
      </c>
      <c r="C60" s="28"/>
      <c r="D60" s="42"/>
      <c r="E60" s="30" t="str">
        <f aca="false">IF(ISERROR(D60/C60)," ",(D60/C60)-1)</f>
        <v> </v>
      </c>
    </row>
    <row r="61" s="10" customFormat="true" ht="20.1" hidden="false" customHeight="true" outlineLevel="0" collapsed="false">
      <c r="B61" s="33" t="s">
        <v>62</v>
      </c>
      <c r="C61" s="34" t="n">
        <v>5278</v>
      </c>
      <c r="D61" s="35" t="n">
        <v>5388</v>
      </c>
      <c r="E61" s="30" t="n">
        <f aca="false">IF(ISERROR(D61/C61)," ",(D61/C61)-1)</f>
        <v>0.0208412277377794</v>
      </c>
    </row>
    <row r="62" s="31" customFormat="true" ht="24.95" hidden="false" customHeight="true" outlineLevel="0" collapsed="false">
      <c r="B62" s="33" t="s">
        <v>63</v>
      </c>
      <c r="C62" s="34" t="n">
        <v>1704319</v>
      </c>
      <c r="D62" s="35" t="n">
        <v>1882185</v>
      </c>
      <c r="E62" s="36" t="n">
        <f aca="false">IF(ISERROR(D62/C62)," ",(D62/C62)-1)</f>
        <v>0.104361918162034</v>
      </c>
    </row>
    <row r="63" s="31" customFormat="true" ht="24.95" hidden="false" customHeight="true" outlineLevel="0" collapsed="false">
      <c r="B63" s="33" t="s">
        <v>64</v>
      </c>
      <c r="C63" s="34" t="n">
        <v>270519</v>
      </c>
      <c r="D63" s="35" t="n">
        <v>182601</v>
      </c>
      <c r="E63" s="36" t="n">
        <f aca="false">IF(ISERROR(D63/C63)," ",(D63/C63)-1)</f>
        <v>-0.324997504796336</v>
      </c>
    </row>
    <row r="64" s="31" customFormat="true" ht="24.6" hidden="false" customHeight="true" outlineLevel="0" collapsed="false">
      <c r="B64" s="33" t="s">
        <v>65</v>
      </c>
      <c r="C64" s="34" t="n">
        <v>142484</v>
      </c>
      <c r="D64" s="35" t="n">
        <v>136746</v>
      </c>
      <c r="E64" s="36" t="n">
        <f aca="false">IF(ISERROR(D64/C64)," ",(D64/C64)-1)</f>
        <v>-0.0402711883439544</v>
      </c>
    </row>
    <row r="65" s="31" customFormat="true" ht="24.95" hidden="false" customHeight="true" outlineLevel="0" collapsed="false">
      <c r="B65" s="33" t="s">
        <v>66</v>
      </c>
      <c r="C65" s="34" t="n">
        <v>20172</v>
      </c>
      <c r="D65" s="35" t="n">
        <v>7441</v>
      </c>
      <c r="E65" s="36" t="n">
        <f aca="false">IF(ISERROR(D65/C65)," ",(D65/C65)-1)</f>
        <v>-0.631122347808844</v>
      </c>
    </row>
    <row r="66" s="31" customFormat="true" ht="24.95" hidden="false" customHeight="true" outlineLevel="0" collapsed="false">
      <c r="B66" s="33" t="s">
        <v>67</v>
      </c>
      <c r="C66" s="34" t="n">
        <v>583156</v>
      </c>
      <c r="D66" s="35" t="n">
        <v>580012</v>
      </c>
      <c r="E66" s="36" t="n">
        <f aca="false">IF(ISERROR(D66/C66)," ",(D66/C66)-1)</f>
        <v>-0.00539135325710449</v>
      </c>
    </row>
    <row r="67" s="31" customFormat="true" ht="24.6" hidden="false" customHeight="true" outlineLevel="0" collapsed="false">
      <c r="B67" s="33" t="s">
        <v>68</v>
      </c>
      <c r="C67" s="34" t="n">
        <v>5194</v>
      </c>
      <c r="D67" s="63" t="n">
        <v>4620</v>
      </c>
      <c r="E67" s="36" t="n">
        <f aca="false">IF(ISERROR(D67/C67)," ",(D67/C67)-1)</f>
        <v>-0.110512129380054</v>
      </c>
    </row>
    <row r="68" s="31" customFormat="true" ht="24.95" hidden="false" customHeight="true" outlineLevel="0" collapsed="false">
      <c r="B68" s="33" t="s">
        <v>69</v>
      </c>
      <c r="C68" s="34" t="n">
        <v>2355</v>
      </c>
      <c r="D68" s="63" t="n">
        <v>2137</v>
      </c>
      <c r="E68" s="36" t="n">
        <f aca="false">IF(ISERROR(D68/C68)," ",(D68/C68)-1)</f>
        <v>-0.0925690021231422</v>
      </c>
    </row>
    <row r="69" s="31" customFormat="true" ht="24.95" hidden="false" customHeight="true" outlineLevel="0" collapsed="false">
      <c r="B69" s="33" t="s">
        <v>70</v>
      </c>
      <c r="C69" s="44" t="n">
        <v>8970</v>
      </c>
      <c r="D69" s="45" t="n">
        <v>3700</v>
      </c>
      <c r="E69" s="36" t="n">
        <f aca="false">IF(ISERROR(D69/C69)," ",(D69/C69)-1)</f>
        <v>-0.587513935340022</v>
      </c>
    </row>
    <row r="70" s="31" customFormat="true" ht="24.95" hidden="false" customHeight="true" outlineLevel="0" collapsed="false">
      <c r="B70" s="33" t="s">
        <v>71</v>
      </c>
      <c r="C70" s="34" t="n">
        <v>26291</v>
      </c>
      <c r="D70" s="63" t="n">
        <v>28265</v>
      </c>
      <c r="E70" s="36" t="n">
        <f aca="false">IF(ISERROR(D70/C70)," ",(D70/C70)-1)</f>
        <v>0.0750827279297097</v>
      </c>
    </row>
    <row r="71" s="31" customFormat="true" ht="24.95" hidden="false" customHeight="true" outlineLevel="0" collapsed="false">
      <c r="B71" s="33" t="s">
        <v>72</v>
      </c>
      <c r="C71" s="34" t="n">
        <v>7052</v>
      </c>
      <c r="D71" s="35" t="n">
        <v>2911</v>
      </c>
      <c r="E71" s="36" t="n">
        <f aca="false">IF(ISERROR(D71/C71)," ",(D71/C71)-1)</f>
        <v>-0.587209302325581</v>
      </c>
    </row>
    <row r="72" s="31" customFormat="true" ht="24.95" hidden="false" customHeight="true" outlineLevel="0" collapsed="false">
      <c r="B72" s="33" t="s">
        <v>73</v>
      </c>
      <c r="C72" s="34" t="n">
        <v>34852</v>
      </c>
      <c r="D72" s="63" t="n">
        <v>41342</v>
      </c>
      <c r="E72" s="36" t="n">
        <f aca="false">IF(ISERROR(D72/C72)," ",(D72/C72)-1)</f>
        <v>0.186215999081832</v>
      </c>
    </row>
    <row r="73" s="31" customFormat="true" ht="24.95" hidden="false" customHeight="true" outlineLevel="0" collapsed="false">
      <c r="B73" s="33" t="s">
        <v>74</v>
      </c>
      <c r="C73" s="69" t="n">
        <v>1570</v>
      </c>
      <c r="D73" s="45" t="n">
        <v>2020</v>
      </c>
      <c r="E73" s="36" t="n">
        <f aca="false">IF(ISERROR(D73/C73)," ",(D73/C73)-1)</f>
        <v>0.286624203821656</v>
      </c>
    </row>
    <row r="74" s="31" customFormat="true" ht="24.95" hidden="false" customHeight="true" outlineLevel="0" collapsed="false">
      <c r="B74" s="61" t="s">
        <v>75</v>
      </c>
      <c r="C74" s="24" t="n">
        <v>24879</v>
      </c>
      <c r="D74" s="25" t="n">
        <v>25643</v>
      </c>
      <c r="E74" s="55" t="n">
        <f aca="false">IF(ISERROR(D74/C74)," ",(D74/C74)-1)</f>
        <v>0.0307086297680774</v>
      </c>
    </row>
    <row r="75" s="10" customFormat="true" ht="33.75" hidden="false" customHeight="true" outlineLevel="0" collapsed="false">
      <c r="B75" s="27" t="s">
        <v>76</v>
      </c>
      <c r="C75" s="70"/>
      <c r="D75" s="35"/>
      <c r="E75" s="71" t="str">
        <f aca="false">IF(ISERROR(D75/C75)," ",(D75/C75)-1)</f>
        <v> </v>
      </c>
    </row>
    <row r="76" s="10" customFormat="true" ht="20.1" hidden="false" customHeight="true" outlineLevel="0" collapsed="false">
      <c r="B76" s="27" t="s">
        <v>77</v>
      </c>
      <c r="C76" s="72" t="n">
        <v>-10740</v>
      </c>
      <c r="D76" s="73" t="n">
        <v>-12055</v>
      </c>
      <c r="E76" s="59" t="n">
        <f aca="false">IF(ISERROR(D76/C76)," ",(D76/C76)-1)</f>
        <v>0.12243947858473</v>
      </c>
    </row>
    <row r="77" s="10" customFormat="true" ht="20.1" hidden="false" customHeight="true" outlineLevel="0" collapsed="false">
      <c r="B77" s="33" t="s">
        <v>78</v>
      </c>
      <c r="C77" s="34"/>
      <c r="D77" s="35"/>
      <c r="E77" s="43" t="str">
        <f aca="false">IF(ISERROR(D77/C77)," ",(D77/C77)-1)</f>
        <v> </v>
      </c>
    </row>
    <row r="78" s="10" customFormat="true" ht="27.75" hidden="false" customHeight="true" outlineLevel="0" collapsed="false">
      <c r="B78" s="33" t="s">
        <v>79</v>
      </c>
      <c r="C78" s="44" t="n">
        <v>4970</v>
      </c>
      <c r="D78" s="45" t="n">
        <v>3680</v>
      </c>
      <c r="E78" s="36" t="n">
        <f aca="false">IF(ISERROR(D78/C78)," ",(D78/C78)-1)</f>
        <v>-0.259557344064386</v>
      </c>
    </row>
    <row r="79" s="31" customFormat="true" ht="18.75" hidden="false" customHeight="true" outlineLevel="0" collapsed="false">
      <c r="B79" s="33" t="s">
        <v>80</v>
      </c>
      <c r="C79" s="44" t="n">
        <v>3080</v>
      </c>
      <c r="D79" s="45" t="n">
        <v>3080</v>
      </c>
      <c r="E79" s="36" t="n">
        <f aca="false">IF(ISERROR(D79/C79)," ",(D79/C79)-1)</f>
        <v>0</v>
      </c>
    </row>
    <row r="80" s="31" customFormat="true" ht="20.25" hidden="false" customHeight="true" outlineLevel="0" collapsed="false">
      <c r="B80" s="33" t="s">
        <v>81</v>
      </c>
      <c r="C80" s="34"/>
      <c r="D80" s="35"/>
      <c r="E80" s="36" t="str">
        <f aca="false">IF(ISERROR(D80/C80)," ",(D80/C80)-1)</f>
        <v> </v>
      </c>
    </row>
    <row r="81" s="31" customFormat="true" ht="20.25" hidden="false" customHeight="true" outlineLevel="0" collapsed="false">
      <c r="B81" s="33" t="s">
        <v>82</v>
      </c>
      <c r="C81" s="34"/>
      <c r="D81" s="35"/>
      <c r="E81" s="36" t="str">
        <f aca="false">IF(ISERROR(D81/C81)," ",(D81/C81)-1)</f>
        <v> </v>
      </c>
    </row>
    <row r="82" s="31" customFormat="true" ht="20.25" hidden="false" customHeight="true" outlineLevel="0" collapsed="false">
      <c r="B82" s="33" t="s">
        <v>83</v>
      </c>
      <c r="C82" s="34"/>
      <c r="D82" s="35"/>
      <c r="E82" s="36" t="str">
        <f aca="false">IF(ISERROR(D82/C82)," ",(D82/C82)-1)</f>
        <v> </v>
      </c>
    </row>
    <row r="83" s="31" customFormat="true" ht="20.25" hidden="false" customHeight="true" outlineLevel="0" collapsed="false">
      <c r="B83" s="33" t="s">
        <v>84</v>
      </c>
      <c r="C83" s="34" t="n">
        <v>27569</v>
      </c>
      <c r="D83" s="35" t="n">
        <v>30938</v>
      </c>
      <c r="E83" s="36" t="n">
        <f aca="false">IF(ISERROR(D83/C83)," ",(D83/C83)-1)</f>
        <v>0.122202473793029</v>
      </c>
    </row>
    <row r="84" s="31" customFormat="true" ht="20.25" hidden="false" customHeight="true" outlineLevel="0" collapsed="false">
      <c r="B84" s="33" t="s">
        <v>85</v>
      </c>
      <c r="C84" s="34"/>
      <c r="D84" s="35"/>
      <c r="E84" s="36" t="str">
        <f aca="false">IF(ISERROR(D84/C84)," ",(D84/C84)-1)</f>
        <v> </v>
      </c>
    </row>
    <row r="85" s="31" customFormat="true" ht="20.25" hidden="false" customHeight="true" outlineLevel="0" collapsed="false">
      <c r="B85" s="33" t="s">
        <v>86</v>
      </c>
      <c r="C85" s="34" t="s">
        <v>4</v>
      </c>
      <c r="D85" s="35"/>
      <c r="E85" s="36"/>
    </row>
    <row r="86" s="31" customFormat="true" ht="24.95" hidden="false" customHeight="true" outlineLevel="0" collapsed="false">
      <c r="B86" s="33" t="s">
        <v>87</v>
      </c>
      <c r="C86" s="34" t="s">
        <v>4</v>
      </c>
      <c r="D86" s="35"/>
      <c r="E86" s="36" t="str">
        <f aca="false">IF(ISERROR(D86/C86)," ",(D86/C86)-1)</f>
        <v> </v>
      </c>
    </row>
    <row r="87" s="31" customFormat="true" ht="24.95" hidden="false" customHeight="true" outlineLevel="0" collapsed="false">
      <c r="B87" s="61" t="s">
        <v>88</v>
      </c>
      <c r="C87" s="74" t="s">
        <v>4</v>
      </c>
      <c r="D87" s="75"/>
      <c r="E87" s="32" t="str">
        <f aca="false">IF(ISERROR(D87/C87)," ",(D87/C87)-1)</f>
        <v> </v>
      </c>
    </row>
    <row r="88" s="31" customFormat="true" ht="20.25" hidden="false" customHeight="true" outlineLevel="0" collapsed="false">
      <c r="B88" s="76" t="s">
        <v>89</v>
      </c>
      <c r="C88" s="77" t="n">
        <v>3744617</v>
      </c>
      <c r="D88" s="78" t="n">
        <v>3818186</v>
      </c>
      <c r="E88" s="79" t="n">
        <f aca="false">IF(ISERROR(D88/C88)," ",(D88/C88)-1)</f>
        <v>0.0196466020423451</v>
      </c>
    </row>
    <row r="89" customFormat="false" ht="28.9" hidden="false" customHeight="true" outlineLevel="0" collapsed="false">
      <c r="B89" s="80" t="s">
        <v>90</v>
      </c>
      <c r="C89" s="80"/>
    </row>
    <row r="90" customFormat="false" ht="23.25" hidden="false" customHeight="false" outlineLevel="0" collapsed="false">
      <c r="B90" s="81" t="s">
        <v>91</v>
      </c>
      <c r="C90" s="1"/>
      <c r="D90" s="1"/>
      <c r="I90" s="82"/>
      <c r="K90" s="83"/>
    </row>
    <row r="91" customFormat="false" ht="31.5" hidden="false" customHeight="true" outlineLevel="0" collapsed="false">
      <c r="B91" s="84" t="s">
        <v>92</v>
      </c>
      <c r="C91" s="85"/>
      <c r="D91" s="86"/>
      <c r="E91" s="86"/>
      <c r="F91" s="87"/>
      <c r="G91" s="82"/>
      <c r="H91" s="10"/>
      <c r="I91" s="10"/>
    </row>
    <row r="92" customFormat="false" ht="12.75" hidden="false" customHeight="false" outlineLevel="0" collapsed="false">
      <c r="C92" s="1"/>
      <c r="D92" s="1"/>
      <c r="H92" s="31"/>
      <c r="I92" s="31"/>
    </row>
    <row r="93" customFormat="false" ht="12.75" hidden="false" customHeight="false" outlineLevel="0" collapsed="false">
      <c r="C93" s="1"/>
      <c r="D93" s="1"/>
      <c r="H93" s="31"/>
      <c r="I93" s="31"/>
    </row>
    <row r="94" customFormat="false" ht="12.75" hidden="false" customHeight="false" outlineLevel="0" collapsed="false">
      <c r="C94" s="1"/>
      <c r="D94" s="1"/>
      <c r="H94" s="31"/>
      <c r="I94" s="31"/>
    </row>
    <row r="95" customFormat="false" ht="12.75" hidden="false" customHeight="false" outlineLevel="0" collapsed="false">
      <c r="C95" s="1"/>
      <c r="D95" s="1"/>
      <c r="H95" s="31"/>
      <c r="I95" s="31"/>
    </row>
    <row r="96" customFormat="false" ht="12.75" hidden="false" customHeight="false" outlineLevel="0" collapsed="false">
      <c r="C96" s="1"/>
      <c r="D96" s="1"/>
      <c r="H96" s="31"/>
      <c r="I96" s="31"/>
    </row>
    <row r="97" customFormat="false" ht="12.75" hidden="false" customHeight="false" outlineLevel="0" collapsed="false">
      <c r="C97" s="1"/>
      <c r="D97" s="1"/>
      <c r="H97" s="31"/>
      <c r="I97" s="31"/>
    </row>
    <row r="98" customFormat="false" ht="12.75" hidden="false" customHeight="false" outlineLevel="0" collapsed="false">
      <c r="C98" s="1"/>
      <c r="D98" s="1"/>
      <c r="H98" s="31"/>
      <c r="I98" s="31"/>
    </row>
    <row r="99" customFormat="false" ht="12.75" hidden="false" customHeight="false" outlineLevel="0" collapsed="false">
      <c r="C99" s="1"/>
      <c r="D99" s="1"/>
      <c r="H99" s="31"/>
      <c r="I99" s="31"/>
    </row>
    <row r="100" customFormat="false" ht="12.75" hidden="false" customHeight="false" outlineLevel="0" collapsed="false">
      <c r="C100" s="1"/>
      <c r="D100" s="1"/>
      <c r="H100" s="31"/>
      <c r="I100" s="31"/>
    </row>
    <row r="101" customFormat="false" ht="12.75" hidden="false" customHeight="false" outlineLevel="0" collapsed="false">
      <c r="C101" s="1"/>
      <c r="D101" s="1"/>
      <c r="H101" s="31"/>
      <c r="I101" s="31"/>
    </row>
    <row r="102" customFormat="false" ht="12.75" hidden="false" customHeight="false" outlineLevel="0" collapsed="false">
      <c r="C102" s="1"/>
      <c r="D102" s="1"/>
      <c r="H102" s="31"/>
      <c r="I102" s="31"/>
    </row>
    <row r="103" customFormat="false" ht="15.75" hidden="false" customHeight="false" outlineLevel="0" collapsed="false">
      <c r="C103" s="1"/>
      <c r="D103" s="1"/>
      <c r="H103" s="10"/>
      <c r="I103" s="10"/>
    </row>
    <row r="104" customFormat="false" ht="12.75" hidden="false" customHeight="false" outlineLevel="0" collapsed="false">
      <c r="C104" s="1"/>
      <c r="D104" s="1"/>
      <c r="H104" s="31"/>
      <c r="I104" s="31"/>
    </row>
    <row r="105" customFormat="false" ht="12.75" hidden="false" customHeight="false" outlineLevel="0" collapsed="false">
      <c r="C105" s="1"/>
      <c r="D105" s="1"/>
      <c r="H105" s="46"/>
      <c r="I105" s="46"/>
    </row>
    <row r="106" customFormat="false" ht="12.75" hidden="false" customHeight="false" outlineLevel="0" collapsed="false">
      <c r="C106" s="1"/>
      <c r="D106" s="1"/>
      <c r="H106" s="46"/>
      <c r="I106" s="46"/>
    </row>
    <row r="107" customFormat="false" ht="12.75" hidden="false" customHeight="false" outlineLevel="0" collapsed="false">
      <c r="C107" s="1"/>
      <c r="D107" s="1"/>
      <c r="H107" s="31"/>
      <c r="I107" s="31"/>
    </row>
    <row r="108" customFormat="false" ht="12.75" hidden="false" customHeight="false" outlineLevel="0" collapsed="false">
      <c r="C108" s="1"/>
      <c r="D108" s="1"/>
      <c r="H108" s="51"/>
      <c r="I108" s="51"/>
    </row>
    <row r="109" customFormat="false" ht="12.75" hidden="false" customHeight="false" outlineLevel="0" collapsed="false">
      <c r="C109" s="1"/>
      <c r="D109" s="1"/>
      <c r="H109" s="31"/>
      <c r="I109" s="31"/>
    </row>
    <row r="110" customFormat="false" ht="12.75" hidden="false" customHeight="false" outlineLevel="0" collapsed="false">
      <c r="C110" s="1"/>
      <c r="D110" s="1"/>
      <c r="H110" s="31"/>
      <c r="I110" s="31"/>
    </row>
    <row r="111" customFormat="false" ht="15.75" hidden="false" customHeight="false" outlineLevel="0" collapsed="false">
      <c r="C111" s="1"/>
      <c r="D111" s="1"/>
      <c r="H111" s="56"/>
      <c r="I111" s="56"/>
    </row>
    <row r="112" customFormat="false" ht="12.75" hidden="false" customHeight="false" outlineLevel="0" collapsed="false">
      <c r="C112" s="1"/>
      <c r="D112" s="1"/>
      <c r="H112" s="31"/>
      <c r="I112" s="31"/>
    </row>
    <row r="113" customFormat="false" ht="12.75" hidden="false" customHeight="false" outlineLevel="0" collapsed="false">
      <c r="C113" s="1"/>
      <c r="D113" s="1"/>
      <c r="H113" s="31"/>
      <c r="I113" s="31"/>
    </row>
    <row r="114" customFormat="false" ht="12.75" hidden="false" customHeight="false" outlineLevel="0" collapsed="false">
      <c r="C114" s="1"/>
      <c r="D114" s="1"/>
      <c r="H114" s="31"/>
      <c r="I114" s="31"/>
    </row>
    <row r="115" customFormat="false" ht="15.75" hidden="false" customHeight="false" outlineLevel="0" collapsed="false">
      <c r="C115" s="1"/>
      <c r="D115" s="1"/>
      <c r="H115" s="56"/>
      <c r="I115" s="56"/>
    </row>
    <row r="116" customFormat="false" ht="15.75" hidden="false" customHeight="false" outlineLevel="0" collapsed="false">
      <c r="C116" s="1"/>
      <c r="D116" s="1"/>
      <c r="H116" s="56"/>
      <c r="I116" s="56"/>
    </row>
    <row r="117" customFormat="false" ht="15.75" hidden="false" customHeight="false" outlineLevel="0" collapsed="false">
      <c r="C117" s="1"/>
      <c r="D117" s="1"/>
      <c r="H117" s="10"/>
      <c r="I117" s="10"/>
    </row>
    <row r="118" customFormat="false" ht="15.75" hidden="false" customHeight="false" outlineLevel="0" collapsed="false">
      <c r="C118" s="1"/>
      <c r="D118" s="1"/>
      <c r="H118" s="10"/>
      <c r="I118" s="10"/>
    </row>
    <row r="119" customFormat="false" ht="12.75" hidden="false" customHeight="false" outlineLevel="0" collapsed="false">
      <c r="C119" s="1"/>
      <c r="D119" s="1"/>
      <c r="H119" s="31"/>
      <c r="I119" s="31"/>
    </row>
    <row r="120" customFormat="false" ht="12.75" hidden="false" customHeight="false" outlineLevel="0" collapsed="false">
      <c r="C120" s="1"/>
      <c r="D120" s="1"/>
      <c r="H120" s="31"/>
      <c r="I120" s="31"/>
    </row>
    <row r="121" customFormat="false" ht="12.75" hidden="false" customHeight="false" outlineLevel="0" collapsed="false">
      <c r="C121" s="1"/>
      <c r="D121" s="1"/>
      <c r="H121" s="31"/>
      <c r="I121" s="31"/>
    </row>
    <row r="122" customFormat="false" ht="15.75" hidden="false" customHeight="false" outlineLevel="0" collapsed="false">
      <c r="C122" s="1"/>
      <c r="D122" s="1"/>
      <c r="H122" s="10"/>
      <c r="I122" s="10"/>
    </row>
    <row r="123" customFormat="false" ht="12.75" hidden="false" customHeight="false" outlineLevel="0" collapsed="false">
      <c r="C123" s="1"/>
      <c r="D123" s="1"/>
      <c r="H123" s="31"/>
      <c r="I123" s="31"/>
    </row>
    <row r="124" customFormat="false" ht="12.75" hidden="false" customHeight="false" outlineLevel="0" collapsed="false">
      <c r="C124" s="1"/>
      <c r="D124" s="1"/>
      <c r="H124" s="31"/>
      <c r="I124" s="31"/>
    </row>
    <row r="125" customFormat="false" ht="15.75" hidden="false" customHeight="false" outlineLevel="0" collapsed="false">
      <c r="C125" s="1"/>
      <c r="D125" s="1"/>
      <c r="H125" s="10"/>
      <c r="I125" s="10"/>
    </row>
    <row r="126" customFormat="false" ht="12.75" hidden="false" customHeight="false" outlineLevel="0" collapsed="false">
      <c r="C126" s="1"/>
      <c r="D126" s="1"/>
      <c r="H126" s="31"/>
      <c r="I126" s="31"/>
    </row>
    <row r="127" customFormat="false" ht="12.75" hidden="false" customHeight="false" outlineLevel="0" collapsed="false">
      <c r="C127" s="1"/>
      <c r="D127" s="1"/>
      <c r="H127" s="31"/>
      <c r="I127" s="31"/>
    </row>
    <row r="128" customFormat="false" ht="12.75" hidden="false" customHeight="false" outlineLevel="0" collapsed="false">
      <c r="C128" s="1"/>
      <c r="D128" s="1"/>
      <c r="H128" s="31"/>
      <c r="I128" s="31"/>
    </row>
    <row r="129" customFormat="false" ht="12.75" hidden="false" customHeight="false" outlineLevel="0" collapsed="false">
      <c r="C129" s="1"/>
      <c r="D129" s="1"/>
      <c r="H129" s="31"/>
      <c r="I129" s="31"/>
    </row>
    <row r="130" customFormat="false" ht="12.75" hidden="false" customHeight="false" outlineLevel="0" collapsed="false">
      <c r="C130" s="1"/>
      <c r="D130" s="1"/>
      <c r="H130" s="31"/>
      <c r="I130" s="31"/>
    </row>
    <row r="131" customFormat="false" ht="12.75" hidden="false" customHeight="false" outlineLevel="0" collapsed="false">
      <c r="C131" s="1"/>
      <c r="D131" s="1"/>
      <c r="H131" s="31"/>
      <c r="I131" s="31"/>
    </row>
    <row r="132" customFormat="false" ht="12.75" hidden="false" customHeight="false" outlineLevel="0" collapsed="false">
      <c r="C132" s="1"/>
      <c r="D132" s="1"/>
      <c r="H132" s="31"/>
      <c r="I132" s="31"/>
    </row>
    <row r="133" customFormat="false" ht="12.75" hidden="false" customHeight="false" outlineLevel="0" collapsed="false">
      <c r="C133" s="1"/>
      <c r="D133" s="1"/>
      <c r="H133" s="31"/>
      <c r="I133" s="31"/>
    </row>
    <row r="134" customFormat="false" ht="12.75" hidden="false" customHeight="false" outlineLevel="0" collapsed="false">
      <c r="C134" s="1"/>
      <c r="D134" s="1"/>
      <c r="H134" s="31"/>
      <c r="I134" s="31"/>
    </row>
    <row r="135" customFormat="false" ht="15.75" hidden="false" customHeight="false" outlineLevel="0" collapsed="false">
      <c r="C135" s="1"/>
      <c r="D135" s="1"/>
      <c r="H135" s="10"/>
      <c r="I135" s="10"/>
    </row>
    <row r="136" customFormat="false" ht="12.75" hidden="false" customHeight="false" outlineLevel="0" collapsed="false">
      <c r="C136" s="1"/>
      <c r="D136" s="1"/>
      <c r="H136" s="31"/>
      <c r="I136" s="31"/>
    </row>
    <row r="137" customFormat="false" ht="12.75" hidden="false" customHeight="false" outlineLevel="0" collapsed="false">
      <c r="C137" s="1"/>
      <c r="D137" s="1"/>
      <c r="H137" s="31"/>
      <c r="I137" s="31"/>
    </row>
    <row r="138" customFormat="false" ht="15.75" hidden="false" customHeight="false" outlineLevel="0" collapsed="false">
      <c r="C138" s="1"/>
      <c r="D138" s="1"/>
      <c r="H138" s="56"/>
      <c r="I138" s="56"/>
    </row>
    <row r="139" customFormat="false" ht="15.75" hidden="false" customHeight="false" outlineLevel="0" collapsed="false">
      <c r="C139" s="1"/>
      <c r="D139" s="1"/>
      <c r="H139" s="56"/>
      <c r="I139" s="56"/>
    </row>
  </sheetData>
  <mergeCells count="3">
    <mergeCell ref="B1:E1"/>
    <mergeCell ref="B2:E2"/>
    <mergeCell ref="F2:K2"/>
  </mergeCells>
  <printOptions headings="false" gridLines="false" gridLinesSet="true" horizontalCentered="false" verticalCentered="false"/>
  <pageMargins left="0.7875" right="0.7875" top="0.509722222222222" bottom="0.4701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8"/>
    </sheetView>
  </sheetViews>
  <sheetFormatPr defaultColWidth="11.5625" defaultRowHeight="12.75" zeroHeight="false" outlineLevelRow="0" outlineLevelCol="0"/>
  <cols>
    <col collapsed="false" customWidth="false" hidden="false" outlineLevel="0" max="257" min="1" style="88" width="11.56"/>
  </cols>
  <sheetData>
    <row r="1" customFormat="false" ht="12.75" hidden="false" customHeight="false" outlineLevel="0" collapsed="false">
      <c r="A1" s="89" t="n">
        <v>10324995</v>
      </c>
      <c r="B1" s="89" t="n">
        <v>227471</v>
      </c>
      <c r="C1" s="89"/>
      <c r="D1" s="89"/>
      <c r="E1" s="89"/>
      <c r="F1" s="89"/>
      <c r="G1" s="89"/>
      <c r="H1" s="89"/>
      <c r="I1" s="89"/>
      <c r="J1" s="89"/>
    </row>
    <row r="2" customFormat="false" ht="12.75" hidden="false" customHeight="false" outlineLevel="0" collapsed="false">
      <c r="A2" s="90"/>
      <c r="B2" s="90" t="s">
        <v>93</v>
      </c>
      <c r="C2" s="90" t="s">
        <v>94</v>
      </c>
      <c r="D2" s="90" t="s">
        <v>95</v>
      </c>
      <c r="E2" s="90" t="s">
        <v>96</v>
      </c>
      <c r="F2" s="90" t="s">
        <v>97</v>
      </c>
      <c r="G2" s="90" t="s">
        <v>98</v>
      </c>
      <c r="H2" s="90" t="s">
        <v>99</v>
      </c>
      <c r="I2" s="90" t="s">
        <v>100</v>
      </c>
      <c r="J2" s="90"/>
    </row>
    <row r="3" customFormat="false" ht="12.75" hidden="false" customHeight="false" outlineLevel="0" collapsed="false">
      <c r="A3" s="90" t="s">
        <v>101</v>
      </c>
      <c r="B3" s="91" t="n">
        <v>9221357</v>
      </c>
      <c r="C3" s="91" t="n">
        <v>9497754</v>
      </c>
      <c r="D3" s="91" t="n">
        <v>9237780</v>
      </c>
      <c r="E3" s="91" t="n">
        <v>7234439</v>
      </c>
      <c r="F3" s="91" t="n">
        <v>8557351</v>
      </c>
      <c r="G3" s="91" t="n">
        <v>8050181</v>
      </c>
      <c r="H3" s="91" t="n">
        <v>10104424</v>
      </c>
      <c r="I3" s="91" t="n">
        <v>10324995</v>
      </c>
      <c r="J3" s="89"/>
    </row>
    <row r="4" customFormat="false" ht="12.75" hidden="false" customHeight="false" outlineLevel="0" collapsed="false">
      <c r="A4" s="90" t="s">
        <v>102</v>
      </c>
      <c r="B4" s="91" t="n">
        <v>9046878</v>
      </c>
      <c r="C4" s="91" t="n">
        <v>9413243</v>
      </c>
      <c r="D4" s="91" t="n">
        <v>8316640</v>
      </c>
      <c r="E4" s="91" t="n">
        <v>6569674</v>
      </c>
      <c r="F4" s="91" t="n">
        <v>7307121</v>
      </c>
      <c r="G4" s="91" t="n">
        <v>9031670</v>
      </c>
      <c r="H4" s="91" t="n">
        <v>9285425</v>
      </c>
      <c r="I4" s="91" t="n">
        <v>9628912</v>
      </c>
      <c r="J4" s="89"/>
    </row>
    <row r="5" customFormat="false" ht="12.75" hidden="false" customHeight="false" outlineLevel="0" collapsed="false">
      <c r="A5" s="90" t="s">
        <v>103</v>
      </c>
      <c r="B5" s="91" t="n">
        <v>5684603</v>
      </c>
      <c r="C5" s="91" t="n">
        <v>6267891</v>
      </c>
      <c r="D5" s="91" t="n">
        <v>6375180</v>
      </c>
      <c r="E5" s="91" t="n">
        <v>6102906</v>
      </c>
      <c r="F5" s="91" t="n">
        <v>7408675</v>
      </c>
      <c r="G5" s="91" t="n">
        <v>8525573</v>
      </c>
      <c r="H5" s="91" t="n">
        <v>9044276</v>
      </c>
      <c r="I5" s="91" t="n">
        <v>9379229</v>
      </c>
      <c r="J5" s="89"/>
    </row>
    <row r="6" customFormat="false" ht="12.75" hidden="false" customHeight="false" outlineLevel="0" collapsed="false">
      <c r="A6" s="90" t="s">
        <v>104</v>
      </c>
      <c r="B6" s="91" t="n">
        <v>3775749</v>
      </c>
      <c r="C6" s="91" t="n">
        <v>3987055</v>
      </c>
      <c r="D6" s="91" t="n">
        <v>4186000</v>
      </c>
      <c r="E6" s="91" t="n">
        <v>4645776</v>
      </c>
      <c r="F6" s="91" t="n">
        <v>5764818</v>
      </c>
      <c r="G6" s="91" t="n">
        <v>6616858</v>
      </c>
      <c r="H6" s="91" t="n">
        <v>7126413</v>
      </c>
      <c r="I6" s="91" t="n">
        <v>7233080</v>
      </c>
      <c r="J6" s="89"/>
    </row>
    <row r="7" customFormat="false" ht="12.75" hidden="false" customHeight="false" outlineLevel="0" collapsed="false">
      <c r="A7" s="90" t="s">
        <v>105</v>
      </c>
      <c r="B7" s="91" t="n">
        <v>6357533</v>
      </c>
      <c r="C7" s="91" t="n">
        <v>6373574</v>
      </c>
      <c r="D7" s="91" t="n">
        <v>5179782</v>
      </c>
      <c r="E7" s="91" t="n">
        <v>4563687</v>
      </c>
      <c r="F7" s="91" t="n">
        <v>5084385</v>
      </c>
      <c r="G7" s="91" t="n">
        <v>5516931</v>
      </c>
      <c r="H7" s="91" t="n">
        <v>5610601</v>
      </c>
      <c r="I7" s="91" t="n">
        <v>6077126</v>
      </c>
      <c r="J7" s="89"/>
    </row>
    <row r="8" customFormat="false" ht="12.75" hidden="false" customHeight="false" outlineLevel="0" collapsed="false">
      <c r="A8" s="90" t="s">
        <v>106</v>
      </c>
      <c r="B8" s="91" t="n">
        <v>3223372</v>
      </c>
      <c r="C8" s="91" t="n">
        <v>3431398</v>
      </c>
      <c r="D8" s="91" t="n">
        <v>3395065</v>
      </c>
      <c r="E8" s="91" t="n">
        <v>2744562</v>
      </c>
      <c r="F8" s="91" t="n">
        <v>3982162</v>
      </c>
      <c r="G8" s="91" t="n">
        <v>4631673</v>
      </c>
      <c r="H8" s="91" t="n">
        <v>4889379</v>
      </c>
      <c r="I8" s="91" t="n">
        <v>4950924</v>
      </c>
      <c r="J8" s="89"/>
    </row>
    <row r="9" customFormat="false" ht="12.75" hidden="false" customHeight="false" outlineLevel="0" collapsed="false">
      <c r="A9" s="90" t="s">
        <v>107</v>
      </c>
      <c r="B9" s="91" t="n">
        <v>2319642</v>
      </c>
      <c r="C9" s="91" t="n">
        <v>2659110</v>
      </c>
      <c r="D9" s="91" t="n">
        <v>2501922</v>
      </c>
      <c r="E9" s="91" t="n">
        <v>2471079</v>
      </c>
      <c r="F9" s="91" t="n">
        <v>2399688</v>
      </c>
      <c r="G9" s="91" t="n">
        <v>2336954</v>
      </c>
      <c r="H9" s="91" t="n">
        <v>2127295</v>
      </c>
      <c r="I9" s="91" t="n">
        <v>4681704</v>
      </c>
      <c r="J9" s="89"/>
    </row>
    <row r="10" customFormat="false" ht="12.75" hidden="false" customHeight="false" outlineLevel="0" collapsed="false">
      <c r="A10" s="90" t="s">
        <v>108</v>
      </c>
      <c r="B10" s="91" t="n">
        <v>3669514</v>
      </c>
      <c r="C10" s="91" t="n">
        <v>3868218</v>
      </c>
      <c r="D10" s="91" t="n">
        <v>3912700</v>
      </c>
      <c r="E10" s="91" t="n">
        <v>3012637</v>
      </c>
      <c r="F10" s="91" t="n">
        <v>3643057</v>
      </c>
      <c r="G10" s="91" t="n">
        <v>2909016</v>
      </c>
      <c r="H10" s="91" t="n">
        <v>4110857</v>
      </c>
      <c r="I10" s="91" t="n">
        <v>4298390</v>
      </c>
      <c r="J10" s="89"/>
    </row>
    <row r="11" customFormat="false" ht="12.75" hidden="false" customHeight="false" outlineLevel="0" collapsed="false">
      <c r="A11" s="90" t="s">
        <v>109</v>
      </c>
      <c r="B11" s="91" t="n">
        <v>2297277</v>
      </c>
      <c r="C11" s="91" t="n">
        <v>2596316</v>
      </c>
      <c r="D11" s="91" t="n">
        <v>2623567</v>
      </c>
      <c r="E11" s="91" t="n">
        <v>2387537</v>
      </c>
      <c r="F11" s="91" t="n">
        <v>2892945</v>
      </c>
      <c r="G11" s="91" t="n">
        <v>2725899</v>
      </c>
      <c r="H11" s="91" t="n">
        <v>2893602</v>
      </c>
      <c r="I11" s="91" t="n">
        <v>2842133</v>
      </c>
      <c r="J11" s="89"/>
    </row>
    <row r="12" customFormat="false" ht="12.75" hidden="false" customHeight="false" outlineLevel="0" collapsed="false">
      <c r="A12" s="90" t="s">
        <v>110</v>
      </c>
      <c r="B12" s="91" t="n">
        <v>3356859</v>
      </c>
      <c r="C12" s="91" t="n">
        <v>3457385</v>
      </c>
      <c r="D12" s="91" t="n">
        <v>3325407</v>
      </c>
      <c r="E12" s="91" t="n">
        <v>3042311</v>
      </c>
      <c r="F12" s="91" t="n">
        <v>3605524</v>
      </c>
      <c r="G12" s="91" t="n">
        <v>3582410</v>
      </c>
      <c r="H12" s="91" t="n">
        <v>2911764</v>
      </c>
      <c r="I12" s="91" t="n">
        <v>2833781</v>
      </c>
      <c r="J12" s="89"/>
    </row>
    <row r="13" customFormat="false" ht="12.75" hidden="false" customHeight="false" outlineLevel="0" collapsed="false">
      <c r="A13" s="90" t="s">
        <v>111</v>
      </c>
      <c r="B13" s="91" t="n">
        <v>2331171</v>
      </c>
      <c r="C13" s="91" t="n">
        <v>2651690</v>
      </c>
      <c r="D13" s="91" t="n">
        <v>2400996</v>
      </c>
      <c r="E13" s="91" t="n">
        <v>2296009</v>
      </c>
      <c r="F13" s="91" t="n">
        <v>2716286</v>
      </c>
      <c r="G13" s="91" t="n">
        <v>2825089</v>
      </c>
      <c r="H13" s="91" t="n">
        <v>2676226</v>
      </c>
      <c r="I13" s="91" t="n">
        <v>2704675</v>
      </c>
      <c r="J13" s="89"/>
    </row>
    <row r="14" customFormat="false" ht="12.75" hidden="false" customHeight="false" outlineLevel="0" collapsed="false">
      <c r="A14" s="90" t="s">
        <v>112</v>
      </c>
      <c r="B14" s="91" t="n">
        <v>1366838</v>
      </c>
      <c r="C14" s="91" t="n">
        <v>1541503</v>
      </c>
      <c r="D14" s="91" t="n">
        <v>1439918</v>
      </c>
      <c r="E14" s="91" t="n">
        <v>1258417</v>
      </c>
      <c r="F14" s="91" t="n">
        <v>1481253</v>
      </c>
      <c r="G14" s="91" t="n">
        <v>1738160</v>
      </c>
      <c r="H14" s="91" t="n">
        <v>1861826</v>
      </c>
      <c r="I14" s="91" t="n">
        <v>2006366</v>
      </c>
      <c r="J14" s="89"/>
    </row>
    <row r="15" customFormat="false" ht="12.75" hidden="false" customHeight="false" outlineLevel="0" collapsed="false">
      <c r="A15" s="90" t="s">
        <v>113</v>
      </c>
      <c r="B15" s="91" t="n">
        <v>251731</v>
      </c>
      <c r="C15" s="91" t="n">
        <v>322495</v>
      </c>
      <c r="D15" s="91" t="n">
        <v>776181</v>
      </c>
      <c r="E15" s="91" t="n">
        <v>227471</v>
      </c>
      <c r="F15" s="91" t="n">
        <v>1454878</v>
      </c>
      <c r="G15" s="91" t="n">
        <v>1478502</v>
      </c>
      <c r="H15" s="91" t="n">
        <v>1783548</v>
      </c>
      <c r="I15" s="91" t="n">
        <v>1992250</v>
      </c>
      <c r="J15" s="89"/>
    </row>
    <row r="16" customFormat="false" ht="12.75" hidden="false" customHeight="false" outlineLevel="0" collapsed="false">
      <c r="A16" s="90" t="s">
        <v>114</v>
      </c>
      <c r="B16" s="91" t="n">
        <v>2044533</v>
      </c>
      <c r="C16" s="91" t="n">
        <v>2098977</v>
      </c>
      <c r="D16" s="91" t="n">
        <v>2149576</v>
      </c>
      <c r="E16" s="91" t="n">
        <v>1447953</v>
      </c>
      <c r="F16" s="91" t="n">
        <v>1940465</v>
      </c>
      <c r="G16" s="91" t="n">
        <v>2137067</v>
      </c>
      <c r="H16" s="91" t="n">
        <v>1644180</v>
      </c>
      <c r="I16" s="91" t="n">
        <v>1781507</v>
      </c>
      <c r="J16" s="89"/>
    </row>
    <row r="17" customFormat="false" ht="12.75" hidden="false" customHeight="false" outlineLevel="0" collapsed="false">
      <c r="A17" s="90" t="s">
        <v>115</v>
      </c>
      <c r="B17" s="91" t="n">
        <v>1396412</v>
      </c>
      <c r="C17" s="91" t="n">
        <v>1286730</v>
      </c>
      <c r="D17" s="91" t="n">
        <v>1349274</v>
      </c>
      <c r="E17" s="91" t="n">
        <v>1004972</v>
      </c>
      <c r="F17" s="91" t="n">
        <v>1307540</v>
      </c>
      <c r="G17" s="91" t="n">
        <v>1165591</v>
      </c>
      <c r="H17" s="91" t="n">
        <v>1189283</v>
      </c>
      <c r="I17" s="91" t="n">
        <v>1264173</v>
      </c>
      <c r="J17" s="89"/>
    </row>
    <row r="18" customFormat="false" ht="12.75" hidden="false" customHeight="false" outlineLevel="0" collapsed="false">
      <c r="A18" s="90" t="s">
        <v>116</v>
      </c>
      <c r="B18" s="91" t="n">
        <v>352328</v>
      </c>
      <c r="C18" s="91" t="n">
        <v>502825</v>
      </c>
      <c r="D18" s="91" t="n">
        <v>556166</v>
      </c>
      <c r="E18" s="91" t="n">
        <v>773458</v>
      </c>
      <c r="F18" s="91" t="n">
        <v>1075819</v>
      </c>
      <c r="G18" s="91" t="n">
        <v>1108949</v>
      </c>
      <c r="H18" s="91" t="n">
        <v>1137950</v>
      </c>
      <c r="I18" s="91" t="n">
        <v>1238948</v>
      </c>
      <c r="J18" s="89"/>
    </row>
  </sheetData>
  <printOptions headings="false" gridLines="true" gridLinesSet="true" horizontalCentered="false" verticalCentered="false"/>
  <pageMargins left="0.39375" right="0.196527777777778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2:01:55Z</dcterms:created>
  <dc:creator>OICA</dc:creator>
  <dc:description/>
  <dc:language>en-US</dc:language>
  <cp:lastModifiedBy>oica</cp:lastModifiedBy>
  <cp:lastPrinted>2014-10-30T14:16:23Z</cp:lastPrinted>
  <dcterms:modified xsi:type="dcterms:W3CDTF">2014-10-30T15:29:41Z</dcterms:modified>
  <cp:revision>0</cp:revision>
  <dc:subject/>
  <dc:title/>
</cp:coreProperties>
</file>