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TOTAL" sheetId="1" state="visible" r:id="rId2"/>
  </sheets>
  <externalReferences>
    <externalReference r:id="rId3"/>
  </externalReferences>
  <definedNames>
    <definedName function="false" hidden="false" localSheetId="0" name="_xlnm.Print_Area" vbProcedure="false">BASEPROTOTAL!$B$1:$F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WORLD MOTOR VEHICLE PRODUCTION BY COUNTRY AND TYPE</t>
  </si>
  <si>
    <t xml:space="preserve">OICA correspondents survey</t>
  </si>
  <si>
    <t xml:space="preserve">UNITS</t>
  </si>
  <si>
    <t xml:space="preserve">YTD 2017</t>
  </si>
  <si>
    <t xml:space="preserve">YTD 2018</t>
  </si>
  <si>
    <t xml:space="preserve"> </t>
  </si>
  <si>
    <t xml:space="preserve">ALL VEHICLES</t>
  </si>
  <si>
    <t xml:space="preserve">Q4</t>
  </si>
  <si>
    <t xml:space="preserve">VARIATION</t>
  </si>
  <si>
    <t xml:space="preserve">DIFFERENC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 ONLY</t>
  </si>
  <si>
    <t xml:space="preserve">GERMANY *** AS OF 2016, CARS ONLY</t>
  </si>
  <si>
    <t xml:space="preserve">ITALY</t>
  </si>
  <si>
    <t xml:space="preserve">NETHERLANDS *** AS OF 2013,  FIGURES ONCE A YEAR ONLY</t>
  </si>
  <si>
    <t xml:space="preserve">publication  stopped</t>
  </si>
  <si>
    <t xml:space="preserve">PORTUGAL</t>
  </si>
  <si>
    <t xml:space="preserve">SPAIN</t>
  </si>
  <si>
    <t xml:space="preserve">SWEDEN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 *** AS OF 2016, CARS AND LCV ONLY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Note: Audi, BMW, JLR, Mercedes, Scania and Daimler Trucks data not reported</t>
  </si>
  <si>
    <t xml:space="preserve">Estim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[$-409]#,##0.00_);[RED]\(#,##0.00\)"/>
    <numFmt numFmtId="168" formatCode="_-* #,##0.00\ _F_-;\-* #,##0.00\ _F_-;_-* \-??\ _F_-;_-@_-"/>
    <numFmt numFmtId="169" formatCode="_-* #,##0\ _F_-;\-* #,##0\ _F_-;_-* &quot;- &quot;_F_-;_-@_-"/>
    <numFmt numFmtId="170" formatCode="0%"/>
    <numFmt numFmtId="171" formatCode="#,##0"/>
    <numFmt numFmtId="172" formatCode="0"/>
    <numFmt numFmtId="173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2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2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name val="Cambria"/>
      <family val="1"/>
    </font>
    <font>
      <b val="true"/>
      <sz val="20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2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1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2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1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[0] 2" xfId="26"/>
    <cellStyle name="Comma [0] 2 2" xfId="27"/>
    <cellStyle name="Comma [0] 3" xfId="28"/>
    <cellStyle name="Comma [0] 4" xfId="29"/>
    <cellStyle name="Ligne détail" xfId="30"/>
    <cellStyle name="Milliers 2" xfId="31"/>
    <cellStyle name="Milliers 3" xfId="32"/>
    <cellStyle name="Milliers 4" xfId="33"/>
    <cellStyle name="Milliers 5" xfId="34"/>
    <cellStyle name="Milliers 6" xfId="35"/>
    <cellStyle name="Milliers 7" xfId="36"/>
    <cellStyle name="Milliers 8" xfId="37"/>
    <cellStyle name="Milliers 9" xfId="38"/>
    <cellStyle name="Milliers [0] 2" xfId="39"/>
    <cellStyle name="Normal 2" xfId="40"/>
    <cellStyle name="Normal 2 2" xfId="41"/>
    <cellStyle name="Normal 3" xfId="42"/>
    <cellStyle name="Normal 4" xfId="43"/>
    <cellStyle name="Normal 5" xfId="44"/>
    <cellStyle name="Normal 6" xfId="45"/>
    <cellStyle name="Normal_PROV2001" xfId="46"/>
    <cellStyle name="Normal_PROV20012002" xfId="47"/>
    <cellStyle name="Percent 2" xfId="48"/>
    <cellStyle name="Percent 2 2" xfId="49"/>
    <cellStyle name="Percent 3" xfId="50"/>
    <cellStyle name="Percent 4" xfId="51"/>
    <cellStyle name="Pourcentage 2" xfId="52"/>
    <cellStyle name="Pourcentage 3" xfId="53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11360</xdr:colOff>
      <xdr:row>1</xdr:row>
      <xdr:rowOff>88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82640" y="0"/>
          <a:ext cx="2511360" cy="134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F2" activeCellId="0" sqref="F2"/>
    </sheetView>
  </sheetViews>
  <sheetFormatPr defaultColWidth="30.58203125" defaultRowHeight="15.5" zeroHeight="false" outlineLevelRow="0" outlineLevelCol="0"/>
  <cols>
    <col collapsed="false" customWidth="true" hidden="false" outlineLevel="0" max="2" min="2" style="0" width="88.26"/>
    <col collapsed="false" customWidth="true" hidden="false" outlineLevel="0" max="3" min="3" style="1" width="35.89"/>
    <col collapsed="false" customWidth="false" hidden="false" outlineLevel="0" max="4" min="4" style="1" width="30.58"/>
    <col collapsed="false" customWidth="true" hidden="false" outlineLevel="0" max="6" min="6" style="0" width="27.09"/>
  </cols>
  <sheetData>
    <row r="1" customFormat="false" ht="99" hidden="false" customHeight="true" outlineLevel="0" collapsed="false">
      <c r="B1" s="2"/>
      <c r="C1" s="3" t="s">
        <v>0</v>
      </c>
      <c r="D1" s="3"/>
      <c r="E1" s="3"/>
      <c r="F1" s="4"/>
    </row>
    <row r="2" customFormat="false" ht="28.5" hidden="false" customHeight="true" outlineLevel="0" collapsed="false">
      <c r="B2" s="5"/>
      <c r="C2" s="6" t="s">
        <v>1</v>
      </c>
      <c r="D2" s="6"/>
      <c r="E2" s="6"/>
      <c r="F2" s="6"/>
    </row>
    <row r="3" customFormat="false" ht="30.65" hidden="false" customHeight="true" outlineLevel="0" collapsed="false">
      <c r="B3" s="7"/>
      <c r="C3" s="7"/>
      <c r="D3" s="8"/>
      <c r="E3" s="8"/>
      <c r="F3" s="8"/>
    </row>
    <row r="4" s="12" customFormat="true" ht="49.5" hidden="false" customHeight="true" outlineLevel="0" collapsed="false">
      <c r="A4" s="0"/>
      <c r="B4" s="9" t="s">
        <v>2</v>
      </c>
      <c r="C4" s="10" t="s">
        <v>3</v>
      </c>
      <c r="D4" s="10" t="s">
        <v>4</v>
      </c>
      <c r="E4" s="11" t="s">
        <v>5</v>
      </c>
      <c r="F4" s="0"/>
    </row>
    <row r="5" s="17" customFormat="true" ht="40" hidden="false" customHeight="true" outlineLevel="0" collapsed="false">
      <c r="A5" s="0"/>
      <c r="B5" s="13" t="s">
        <v>6</v>
      </c>
      <c r="C5" s="14" t="s">
        <v>7</v>
      </c>
      <c r="D5" s="14" t="s">
        <v>7</v>
      </c>
      <c r="E5" s="15" t="s">
        <v>8</v>
      </c>
      <c r="F5" s="16" t="s">
        <v>9</v>
      </c>
    </row>
    <row r="6" s="17" customFormat="true" ht="40" hidden="false" customHeight="true" outlineLevel="0" collapsed="false">
      <c r="A6" s="0"/>
      <c r="B6" s="18" t="s">
        <v>10</v>
      </c>
      <c r="C6" s="19" t="n">
        <v>21634301.8349515</v>
      </c>
      <c r="D6" s="19" t="n">
        <v>21333651</v>
      </c>
      <c r="E6" s="20" t="n">
        <v>-0.0138969511124106</v>
      </c>
      <c r="F6" s="21" t="n">
        <v>-300650.834951457</v>
      </c>
    </row>
    <row r="7" s="17" customFormat="true" ht="30" hidden="false" customHeight="true" outlineLevel="0" collapsed="false">
      <c r="A7" s="0"/>
      <c r="B7" s="22" t="s">
        <v>11</v>
      </c>
      <c r="C7" s="19" t="n">
        <v>18358205.8349515</v>
      </c>
      <c r="D7" s="19" t="n">
        <v>17955308</v>
      </c>
      <c r="E7" s="20" t="n">
        <v>-0.0219464711624703</v>
      </c>
      <c r="F7" s="21" t="n">
        <v>-402897.834951457</v>
      </c>
    </row>
    <row r="8" s="25" customFormat="true" ht="20.15" hidden="false" customHeight="true" outlineLevel="0" collapsed="false">
      <c r="A8" s="0"/>
      <c r="B8" s="22" t="s">
        <v>12</v>
      </c>
      <c r="C8" s="23" t="n">
        <v>14358137.8349515</v>
      </c>
      <c r="D8" s="23" t="n">
        <v>13743486</v>
      </c>
      <c r="E8" s="20" t="n">
        <v>-0.0428086038744686</v>
      </c>
      <c r="F8" s="24" t="n">
        <v>-614651.834951457</v>
      </c>
    </row>
    <row r="9" s="25" customFormat="true" ht="20.15" hidden="false" customHeight="true" outlineLevel="0" collapsed="false">
      <c r="A9" s="0"/>
      <c r="B9" s="26" t="s">
        <v>13</v>
      </c>
      <c r="C9" s="27"/>
      <c r="D9" s="27"/>
      <c r="E9" s="28" t="s">
        <v>5</v>
      </c>
      <c r="F9" s="29" t="n">
        <v>0</v>
      </c>
    </row>
    <row r="10" s="25" customFormat="true" ht="20.15" hidden="false" customHeight="true" outlineLevel="0" collapsed="false">
      <c r="A10" s="0"/>
      <c r="B10" s="26" t="s">
        <v>14</v>
      </c>
      <c r="C10" s="27"/>
      <c r="D10" s="27"/>
      <c r="E10" s="28" t="s">
        <v>5</v>
      </c>
      <c r="F10" s="29" t="n">
        <v>0</v>
      </c>
    </row>
    <row r="11" s="25" customFormat="true" ht="20.15" hidden="false" customHeight="true" outlineLevel="0" collapsed="false">
      <c r="A11" s="0"/>
      <c r="B11" s="26" t="s">
        <v>15</v>
      </c>
      <c r="C11" s="30"/>
      <c r="D11" s="30"/>
      <c r="E11" s="28" t="s">
        <v>5</v>
      </c>
      <c r="F11" s="29" t="n">
        <v>0</v>
      </c>
    </row>
    <row r="12" s="25" customFormat="true" ht="20.15" hidden="false" customHeight="true" outlineLevel="0" collapsed="false">
      <c r="A12" s="0"/>
      <c r="B12" s="26" t="s">
        <v>16</v>
      </c>
      <c r="C12" s="27"/>
      <c r="D12" s="27"/>
      <c r="E12" s="28" t="s">
        <v>5</v>
      </c>
      <c r="F12" s="29" t="n">
        <v>0</v>
      </c>
    </row>
    <row r="13" s="12" customFormat="true" ht="20.15" hidden="false" customHeight="true" outlineLevel="0" collapsed="false">
      <c r="A13" s="0"/>
      <c r="B13" s="26" t="s">
        <v>17</v>
      </c>
      <c r="C13" s="27" t="n">
        <v>-11643</v>
      </c>
      <c r="D13" s="27" t="n">
        <v>-10347</v>
      </c>
      <c r="E13" s="31" t="n">
        <v>-0.11131151765009</v>
      </c>
      <c r="F13" s="32" t="n">
        <v>1296</v>
      </c>
    </row>
    <row r="14" s="12" customFormat="true" ht="24.65" hidden="false" customHeight="true" outlineLevel="0" collapsed="false">
      <c r="A14" s="0"/>
      <c r="B14" s="33" t="s">
        <v>18</v>
      </c>
      <c r="C14" s="34" t="n">
        <v>97200</v>
      </c>
      <c r="D14" s="34" t="n">
        <v>164900</v>
      </c>
      <c r="E14" s="35" t="n">
        <v>0.696502057613169</v>
      </c>
      <c r="F14" s="36" t="n">
        <v>67700</v>
      </c>
    </row>
    <row r="15" s="12" customFormat="true" ht="24.65" hidden="false" customHeight="true" outlineLevel="0" collapsed="false">
      <c r="A15" s="0"/>
      <c r="B15" s="33" t="s">
        <v>19</v>
      </c>
      <c r="C15" s="37" t="n">
        <v>377002</v>
      </c>
      <c r="D15" s="38" t="n">
        <v>308493</v>
      </c>
      <c r="E15" s="35" t="n">
        <v>-0.181720521376544</v>
      </c>
      <c r="F15" s="36" t="n">
        <v>-68509</v>
      </c>
    </row>
    <row r="16" s="12" customFormat="true" ht="25" hidden="false" customHeight="true" outlineLevel="0" collapsed="false">
      <c r="A16" s="0"/>
      <c r="B16" s="33" t="s">
        <v>20</v>
      </c>
      <c r="C16" s="34" t="n">
        <v>108838.834951456</v>
      </c>
      <c r="D16" s="39" t="n">
        <v>112104</v>
      </c>
      <c r="E16" s="35" t="n">
        <v>0.03</v>
      </c>
      <c r="F16" s="36" t="n">
        <v>3265.1650485437</v>
      </c>
    </row>
    <row r="17" s="12" customFormat="true" ht="25" hidden="false" customHeight="true" outlineLevel="0" collapsed="false">
      <c r="A17" s="0"/>
      <c r="B17" s="40" t="s">
        <v>21</v>
      </c>
      <c r="C17" s="34" t="n">
        <v>2225700</v>
      </c>
      <c r="D17" s="34" t="n">
        <v>2269600</v>
      </c>
      <c r="E17" s="35" t="n">
        <v>0.0197241317338366</v>
      </c>
      <c r="F17" s="36" t="n">
        <v>43900</v>
      </c>
    </row>
    <row r="18" s="12" customFormat="true" ht="25" hidden="false" customHeight="true" outlineLevel="0" collapsed="false">
      <c r="A18" s="0"/>
      <c r="B18" s="40" t="s">
        <v>22</v>
      </c>
      <c r="C18" s="37" t="n">
        <v>5645584</v>
      </c>
      <c r="D18" s="37" t="n">
        <v>5120409</v>
      </c>
      <c r="E18" s="35" t="n">
        <v>-0.0930240343603072</v>
      </c>
      <c r="F18" s="36" t="n">
        <v>-525175</v>
      </c>
    </row>
    <row r="19" s="12" customFormat="true" ht="25" hidden="false" customHeight="true" outlineLevel="0" collapsed="false">
      <c r="A19" s="0"/>
      <c r="B19" s="33" t="s">
        <v>23</v>
      </c>
      <c r="C19" s="37" t="n">
        <v>1142210</v>
      </c>
      <c r="D19" s="37" t="n">
        <v>1060068</v>
      </c>
      <c r="E19" s="35" t="n">
        <v>-0.0719149718528117</v>
      </c>
      <c r="F19" s="36" t="n">
        <v>-82142</v>
      </c>
    </row>
    <row r="20" s="12" customFormat="true" ht="25" hidden="false" customHeight="true" outlineLevel="0" collapsed="false">
      <c r="A20" s="0"/>
      <c r="B20" s="41" t="s">
        <v>24</v>
      </c>
      <c r="C20" s="42" t="s">
        <v>25</v>
      </c>
      <c r="D20" s="42" t="s">
        <v>25</v>
      </c>
      <c r="E20" s="35" t="s">
        <v>5</v>
      </c>
      <c r="F20" s="36"/>
    </row>
    <row r="21" s="12" customFormat="true" ht="25" hidden="false" customHeight="true" outlineLevel="0" collapsed="false">
      <c r="A21" s="0"/>
      <c r="B21" s="33" t="s">
        <v>26</v>
      </c>
      <c r="C21" s="37" t="n">
        <v>175544</v>
      </c>
      <c r="D21" s="43" t="n">
        <v>294366</v>
      </c>
      <c r="E21" s="35" t="n">
        <v>0.67687873125826</v>
      </c>
      <c r="F21" s="36" t="n">
        <v>118822</v>
      </c>
    </row>
    <row r="22" s="12" customFormat="true" ht="20.15" hidden="false" customHeight="true" outlineLevel="0" collapsed="false">
      <c r="A22" s="0"/>
      <c r="B22" s="33" t="s">
        <v>27</v>
      </c>
      <c r="C22" s="37" t="n">
        <v>2848317</v>
      </c>
      <c r="D22" s="43" t="n">
        <v>2819565</v>
      </c>
      <c r="E22" s="35" t="n">
        <v>-0.0100943820508742</v>
      </c>
      <c r="F22" s="36" t="n">
        <v>-28752</v>
      </c>
    </row>
    <row r="23" s="12" customFormat="true" ht="25" hidden="false" customHeight="true" outlineLevel="0" collapsed="false">
      <c r="A23" s="0"/>
      <c r="B23" s="40" t="s">
        <v>28</v>
      </c>
      <c r="C23" s="42" t="s">
        <v>25</v>
      </c>
      <c r="D23" s="42" t="s">
        <v>25</v>
      </c>
      <c r="E23" s="35" t="s">
        <v>5</v>
      </c>
      <c r="F23" s="36"/>
    </row>
    <row r="24" s="12" customFormat="true" ht="24.65" hidden="false" customHeight="true" outlineLevel="0" collapsed="false">
      <c r="A24" s="0"/>
      <c r="B24" s="33" t="s">
        <v>29</v>
      </c>
      <c r="C24" s="37" t="n">
        <v>1749385</v>
      </c>
      <c r="D24" s="37" t="n">
        <v>1604328</v>
      </c>
      <c r="E24" s="35" t="n">
        <v>-0.0829188543402396</v>
      </c>
      <c r="F24" s="36" t="n">
        <v>-145057</v>
      </c>
    </row>
    <row r="25" s="12" customFormat="true" ht="25" hidden="false" customHeight="true" outlineLevel="0" collapsed="false">
      <c r="A25" s="0"/>
      <c r="B25" s="22" t="s">
        <v>30</v>
      </c>
      <c r="C25" s="23" t="n">
        <v>4000068</v>
      </c>
      <c r="D25" s="23" t="n">
        <v>4211822</v>
      </c>
      <c r="E25" s="44" t="n">
        <v>0.0529376000607991</v>
      </c>
      <c r="F25" s="24" t="n">
        <v>211754</v>
      </c>
    </row>
    <row r="26" s="17" customFormat="true" ht="26.5" hidden="false" customHeight="true" outlineLevel="0" collapsed="false">
      <c r="A26" s="0"/>
      <c r="B26" s="26" t="s">
        <v>31</v>
      </c>
      <c r="C26" s="45"/>
      <c r="D26" s="46"/>
      <c r="E26" s="47" t="s">
        <v>5</v>
      </c>
      <c r="F26" s="32" t="n">
        <v>0</v>
      </c>
    </row>
    <row r="27" s="25" customFormat="true" ht="23.5" hidden="false" customHeight="true" outlineLevel="0" collapsed="false">
      <c r="A27" s="0"/>
      <c r="B27" s="33" t="s">
        <v>32</v>
      </c>
      <c r="C27" s="34" t="n">
        <v>1305865.04854369</v>
      </c>
      <c r="D27" s="34" t="n">
        <v>1345041</v>
      </c>
      <c r="E27" s="48" t="n">
        <v>0.03</v>
      </c>
      <c r="F27" s="49" t="n">
        <v>39175.9514563107</v>
      </c>
    </row>
    <row r="28" s="12" customFormat="true" ht="25" hidden="false" customHeight="true" outlineLevel="0" collapsed="false">
      <c r="A28" s="0"/>
      <c r="B28" s="33" t="s">
        <v>33</v>
      </c>
      <c r="C28" s="34" t="n">
        <v>418434.951456311</v>
      </c>
      <c r="D28" s="34" t="n">
        <v>430988</v>
      </c>
      <c r="E28" s="35" t="n">
        <v>0.03</v>
      </c>
      <c r="F28" s="36" t="n">
        <v>12553.0485436893</v>
      </c>
    </row>
    <row r="29" s="50" customFormat="true" ht="25" hidden="false" customHeight="true" outlineLevel="0" collapsed="false">
      <c r="A29" s="0"/>
      <c r="B29" s="33" t="s">
        <v>34</v>
      </c>
      <c r="C29" s="37" t="n">
        <v>689783</v>
      </c>
      <c r="D29" s="37" t="n">
        <v>659646</v>
      </c>
      <c r="E29" s="35" t="n">
        <v>-0.0436905519561949</v>
      </c>
      <c r="F29" s="36" t="n">
        <v>-30137</v>
      </c>
    </row>
    <row r="30" s="50" customFormat="true" ht="25" hidden="false" customHeight="true" outlineLevel="0" collapsed="false">
      <c r="A30" s="0"/>
      <c r="B30" s="33" t="s">
        <v>35</v>
      </c>
      <c r="C30" s="37" t="n">
        <v>363688</v>
      </c>
      <c r="D30" s="37" t="n">
        <v>476769</v>
      </c>
      <c r="E30" s="35" t="n">
        <v>0.310928598139064</v>
      </c>
      <c r="F30" s="36" t="n">
        <v>113081</v>
      </c>
    </row>
    <row r="31" s="12" customFormat="true" ht="25" hidden="false" customHeight="true" outlineLevel="0" collapsed="false">
      <c r="A31" s="0"/>
      <c r="B31" s="33" t="s">
        <v>36</v>
      </c>
      <c r="C31" s="37" t="n">
        <v>1032445</v>
      </c>
      <c r="D31" s="34" t="n">
        <v>1090000</v>
      </c>
      <c r="E31" s="35" t="n">
        <v>0.0557463109415028</v>
      </c>
      <c r="F31" s="36" t="n">
        <v>57555</v>
      </c>
    </row>
    <row r="32" s="12" customFormat="true" ht="25" hidden="false" customHeight="true" outlineLevel="0" collapsed="false">
      <c r="A32" s="0"/>
      <c r="B32" s="51" t="s">
        <v>37</v>
      </c>
      <c r="C32" s="52" t="n">
        <v>189852</v>
      </c>
      <c r="D32" s="52" t="n">
        <v>209378</v>
      </c>
      <c r="E32" s="35" t="n">
        <v>0.102848534648042</v>
      </c>
      <c r="F32" s="36" t="n">
        <v>19526</v>
      </c>
    </row>
    <row r="33" s="12" customFormat="true" ht="25" hidden="false" customHeight="true" outlineLevel="0" collapsed="false">
      <c r="A33" s="0"/>
      <c r="B33" s="53" t="s">
        <v>38</v>
      </c>
      <c r="C33" s="19" t="n">
        <v>1580365</v>
      </c>
      <c r="D33" s="19" t="n">
        <v>1828193</v>
      </c>
      <c r="E33" s="54" t="n">
        <v>0.156816937859292</v>
      </c>
      <c r="F33" s="55" t="n">
        <v>247828</v>
      </c>
    </row>
    <row r="34" s="25" customFormat="true" ht="20.15" hidden="false" customHeight="true" outlineLevel="0" collapsed="false">
      <c r="A34" s="0"/>
      <c r="B34" s="33" t="s">
        <v>39</v>
      </c>
      <c r="C34" s="56" t="n">
        <v>79124</v>
      </c>
      <c r="D34" s="37" t="n">
        <v>56449</v>
      </c>
      <c r="E34" s="28" t="n">
        <v>-0.286575501744098</v>
      </c>
      <c r="F34" s="57" t="n">
        <v>-22675</v>
      </c>
    </row>
    <row r="35" s="12" customFormat="true" ht="24.65" hidden="false" customHeight="true" outlineLevel="0" collapsed="false">
      <c r="A35" s="0"/>
      <c r="B35" s="58" t="s">
        <v>40</v>
      </c>
      <c r="C35" s="59" t="n">
        <v>1617241</v>
      </c>
      <c r="D35" s="59" t="n">
        <v>1910744</v>
      </c>
      <c r="E35" s="20" t="n">
        <v>0.181483773908774</v>
      </c>
      <c r="F35" s="60" t="n">
        <v>293503</v>
      </c>
    </row>
    <row r="36" s="12" customFormat="true" ht="25" hidden="false" customHeight="true" outlineLevel="0" collapsed="false">
      <c r="A36" s="0"/>
      <c r="B36" s="26" t="s">
        <v>41</v>
      </c>
      <c r="C36" s="61" t="n">
        <v>-116000</v>
      </c>
      <c r="D36" s="61" t="n">
        <v>-139000</v>
      </c>
      <c r="E36" s="62" t="n">
        <v>0.198275862068966</v>
      </c>
      <c r="F36" s="63" t="n">
        <v>-23000</v>
      </c>
    </row>
    <row r="37" s="65" customFormat="true" ht="30" hidden="false" customHeight="true" outlineLevel="0" collapsed="false">
      <c r="A37" s="0"/>
      <c r="B37" s="26" t="s">
        <v>42</v>
      </c>
      <c r="C37" s="64"/>
      <c r="D37" s="64"/>
      <c r="E37" s="20" t="s">
        <v>5</v>
      </c>
      <c r="F37" s="32" t="n">
        <v>0</v>
      </c>
    </row>
    <row r="38" s="25" customFormat="true" ht="20.15" hidden="false" customHeight="true" outlineLevel="0" collapsed="false">
      <c r="A38" s="0"/>
      <c r="B38" s="33" t="s">
        <v>43</v>
      </c>
      <c r="C38" s="37" t="n">
        <v>1551909</v>
      </c>
      <c r="D38" s="37" t="n">
        <v>1767674</v>
      </c>
      <c r="E38" s="66" t="n">
        <v>0.139031992210884</v>
      </c>
      <c r="F38" s="36" t="n">
        <v>215765</v>
      </c>
    </row>
    <row r="39" s="25" customFormat="true" ht="20.15" hidden="false" customHeight="true" outlineLevel="0" collapsed="false">
      <c r="A39" s="0"/>
      <c r="B39" s="33" t="s">
        <v>44</v>
      </c>
      <c r="C39" s="37" t="n">
        <v>0</v>
      </c>
      <c r="D39" s="37" t="n">
        <v>0</v>
      </c>
      <c r="E39" s="35" t="s">
        <v>5</v>
      </c>
      <c r="F39" s="36" t="n">
        <v>0</v>
      </c>
    </row>
    <row r="40" s="12" customFormat="true" ht="25" hidden="false" customHeight="true" outlineLevel="0" collapsed="false">
      <c r="A40" s="0"/>
      <c r="B40" s="33" t="s">
        <v>45</v>
      </c>
      <c r="C40" s="37" t="n">
        <v>13428</v>
      </c>
      <c r="D40" s="37" t="n">
        <v>23235</v>
      </c>
      <c r="E40" s="35" t="n">
        <v>0.730339588918678</v>
      </c>
      <c r="F40" s="36" t="n">
        <v>9807</v>
      </c>
    </row>
    <row r="41" s="12" customFormat="true" ht="25" hidden="false" customHeight="true" outlineLevel="0" collapsed="false">
      <c r="A41" s="0"/>
      <c r="B41" s="33" t="s">
        <v>46</v>
      </c>
      <c r="C41" s="37" t="n">
        <v>19071</v>
      </c>
      <c r="D41" s="37" t="n">
        <v>31545</v>
      </c>
      <c r="E41" s="35" t="n">
        <v>0.654082114204814</v>
      </c>
      <c r="F41" s="36" t="n">
        <v>12474</v>
      </c>
    </row>
    <row r="42" s="12" customFormat="true" ht="24.75" hidden="false" customHeight="true" outlineLevel="0" collapsed="false">
      <c r="A42" s="0"/>
      <c r="B42" s="33" t="s">
        <v>47</v>
      </c>
      <c r="C42" s="38" t="n">
        <v>8586</v>
      </c>
      <c r="D42" s="38" t="n">
        <v>6623</v>
      </c>
      <c r="E42" s="35" t="n">
        <v>-0.228627999068251</v>
      </c>
      <c r="F42" s="36" t="n">
        <v>-1963</v>
      </c>
    </row>
    <row r="43" s="12" customFormat="true" ht="24.75" hidden="false" customHeight="true" outlineLevel="0" collapsed="false">
      <c r="A43" s="0"/>
      <c r="B43" s="33" t="s">
        <v>48</v>
      </c>
      <c r="C43" s="38" t="n">
        <v>140247</v>
      </c>
      <c r="D43" s="38" t="n">
        <v>220667</v>
      </c>
      <c r="E43" s="28" t="n">
        <v>0.573416900183248</v>
      </c>
      <c r="F43" s="36" t="n">
        <v>80420</v>
      </c>
    </row>
    <row r="44" s="12" customFormat="true" ht="24.75" hidden="false" customHeight="true" outlineLevel="0" collapsed="false">
      <c r="A44" s="0"/>
      <c r="B44" s="22" t="s">
        <v>49</v>
      </c>
      <c r="C44" s="59" t="n">
        <v>1695731</v>
      </c>
      <c r="D44" s="59" t="n">
        <v>1550150</v>
      </c>
      <c r="E44" s="20" t="n">
        <v>-0.0858514705457411</v>
      </c>
      <c r="F44" s="67" t="n">
        <v>-145581</v>
      </c>
    </row>
    <row r="45" s="12" customFormat="true" ht="24.75" hidden="false" customHeight="true" outlineLevel="0" collapsed="false">
      <c r="A45" s="0"/>
      <c r="B45" s="68" t="s">
        <v>50</v>
      </c>
      <c r="C45" s="23" t="n">
        <v>20714030</v>
      </c>
      <c r="D45" s="23" t="n">
        <v>20800328</v>
      </c>
      <c r="E45" s="20" t="n">
        <v>0.00416616177537632</v>
      </c>
      <c r="F45" s="69" t="n">
        <v>86298</v>
      </c>
    </row>
    <row r="46" s="12" customFormat="true" ht="24.75" hidden="false" customHeight="true" outlineLevel="0" collapsed="false">
      <c r="A46" s="0"/>
      <c r="B46" s="22" t="s">
        <v>51</v>
      </c>
      <c r="C46" s="23" t="n">
        <v>17478820</v>
      </c>
      <c r="D46" s="23" t="n">
        <v>17436070</v>
      </c>
      <c r="E46" s="20" t="n">
        <v>-0.00244581728057158</v>
      </c>
      <c r="F46" s="69" t="n">
        <v>-42750</v>
      </c>
    </row>
    <row r="47" s="12" customFormat="true" ht="24.75" hidden="false" customHeight="true" outlineLevel="0" collapsed="false">
      <c r="A47" s="0"/>
      <c r="B47" s="33" t="s">
        <v>52</v>
      </c>
      <c r="C47" s="70" t="n">
        <v>2194003</v>
      </c>
      <c r="D47" s="70" t="n">
        <v>2020840</v>
      </c>
      <c r="E47" s="66" t="n">
        <v>-0.0789255985520531</v>
      </c>
      <c r="F47" s="36" t="n">
        <v>-173163</v>
      </c>
    </row>
    <row r="48" s="12" customFormat="true" ht="24.75" hidden="false" customHeight="true" outlineLevel="0" collapsed="false">
      <c r="A48" s="0"/>
      <c r="B48" s="33" t="s">
        <v>53</v>
      </c>
      <c r="C48" s="70" t="n">
        <v>4094832</v>
      </c>
      <c r="D48" s="70" t="n">
        <v>4100525</v>
      </c>
      <c r="E48" s="35" t="n">
        <v>0.00139028902773064</v>
      </c>
      <c r="F48" s="36" t="n">
        <v>5693</v>
      </c>
    </row>
    <row r="49" s="12" customFormat="true" ht="24.75" hidden="false" customHeight="true" outlineLevel="0" collapsed="false">
      <c r="A49" s="0"/>
      <c r="B49" s="33" t="s">
        <v>54</v>
      </c>
      <c r="C49" s="70" t="n">
        <v>11189985</v>
      </c>
      <c r="D49" s="70" t="n">
        <v>11314705</v>
      </c>
      <c r="E49" s="28" t="n">
        <v>0.0111456807136023</v>
      </c>
      <c r="F49" s="36" t="n">
        <v>124720</v>
      </c>
    </row>
    <row r="50" s="12" customFormat="true" ht="24.75" hidden="false" customHeight="true" outlineLevel="0" collapsed="false">
      <c r="A50" s="0"/>
      <c r="B50" s="22" t="s">
        <v>55</v>
      </c>
      <c r="C50" s="23" t="n">
        <v>3235210</v>
      </c>
      <c r="D50" s="23" t="n">
        <v>3364258</v>
      </c>
      <c r="E50" s="20" t="n">
        <v>0.0398886007399828</v>
      </c>
      <c r="F50" s="24" t="n">
        <v>129048</v>
      </c>
    </row>
    <row r="51" s="17" customFormat="true" ht="30" hidden="false" customHeight="true" outlineLevel="0" collapsed="false">
      <c r="A51" s="0"/>
      <c r="B51" s="26" t="s">
        <v>56</v>
      </c>
      <c r="C51" s="71" t="n">
        <v>-52000</v>
      </c>
      <c r="D51" s="71" t="n">
        <v>-55000</v>
      </c>
      <c r="E51" s="62" t="n">
        <v>0.0576923076923077</v>
      </c>
      <c r="F51" s="32" t="n">
        <v>-3000</v>
      </c>
    </row>
    <row r="52" s="17" customFormat="true" ht="30" hidden="false" customHeight="true" outlineLevel="0" collapsed="false">
      <c r="A52" s="0"/>
      <c r="B52" s="40" t="s">
        <v>57</v>
      </c>
      <c r="C52" s="38" t="n">
        <v>473408</v>
      </c>
      <c r="D52" s="38" t="n">
        <v>466649</v>
      </c>
      <c r="E52" s="66" t="n">
        <v>-0.0142773252670001</v>
      </c>
      <c r="F52" s="36" t="n">
        <v>-6759</v>
      </c>
    </row>
    <row r="53" s="12" customFormat="true" ht="25" hidden="false" customHeight="true" outlineLevel="0" collapsed="false">
      <c r="A53" s="0"/>
      <c r="B53" s="33" t="s">
        <v>58</v>
      </c>
      <c r="C53" s="72" t="n">
        <v>2736802</v>
      </c>
      <c r="D53" s="72" t="n">
        <v>2879809</v>
      </c>
      <c r="E53" s="35" t="n">
        <v>0.05225332340447</v>
      </c>
      <c r="F53" s="36" t="n">
        <v>143007</v>
      </c>
    </row>
    <row r="54" s="12" customFormat="true" ht="25" hidden="false" customHeight="true" outlineLevel="0" collapsed="false">
      <c r="A54" s="0"/>
      <c r="B54" s="33" t="s">
        <v>59</v>
      </c>
      <c r="C54" s="38"/>
      <c r="D54" s="38"/>
      <c r="E54" s="35" t="s">
        <v>5</v>
      </c>
      <c r="F54" s="36" t="n">
        <v>0</v>
      </c>
    </row>
    <row r="55" s="12" customFormat="true" ht="25" hidden="false" customHeight="true" outlineLevel="0" collapsed="false">
      <c r="A55" s="0"/>
      <c r="B55" s="33" t="s">
        <v>60</v>
      </c>
      <c r="C55" s="39" t="n">
        <v>77000</v>
      </c>
      <c r="D55" s="39" t="n">
        <v>72800</v>
      </c>
      <c r="E55" s="35" t="n">
        <v>-0.0545454545454546</v>
      </c>
      <c r="F55" s="36" t="n">
        <v>-4200</v>
      </c>
    </row>
    <row r="56" s="12" customFormat="true" ht="25" hidden="false" customHeight="true" outlineLevel="0" collapsed="false">
      <c r="A56" s="0"/>
      <c r="B56" s="33" t="s">
        <v>61</v>
      </c>
      <c r="C56" s="39"/>
      <c r="D56" s="39"/>
      <c r="E56" s="35" t="s">
        <v>5</v>
      </c>
      <c r="F56" s="36" t="n">
        <v>0</v>
      </c>
    </row>
    <row r="57" s="12" customFormat="true" ht="25" hidden="false" customHeight="true" outlineLevel="0" collapsed="false">
      <c r="A57" s="0"/>
      <c r="B57" s="33" t="s">
        <v>62</v>
      </c>
      <c r="C57" s="38"/>
      <c r="D57" s="38"/>
      <c r="E57" s="35" t="s">
        <v>5</v>
      </c>
      <c r="F57" s="36" t="n">
        <v>0</v>
      </c>
    </row>
    <row r="58" s="12" customFormat="true" ht="25" hidden="false" customHeight="true" outlineLevel="0" collapsed="false">
      <c r="A58" s="0"/>
      <c r="B58" s="33" t="s">
        <v>63</v>
      </c>
      <c r="C58" s="38"/>
      <c r="D58" s="38"/>
      <c r="E58" s="35" t="s">
        <v>5</v>
      </c>
      <c r="F58" s="36" t="n">
        <v>0</v>
      </c>
    </row>
    <row r="59" s="12" customFormat="true" ht="25" hidden="false" customHeight="true" outlineLevel="0" collapsed="false">
      <c r="A59" s="0"/>
      <c r="B59" s="33" t="s">
        <v>64</v>
      </c>
      <c r="C59" s="38"/>
      <c r="D59" s="38"/>
      <c r="E59" s="28" t="s">
        <v>5</v>
      </c>
      <c r="F59" s="36" t="n">
        <v>0</v>
      </c>
    </row>
    <row r="60" s="12" customFormat="true" ht="25" hidden="false" customHeight="true" outlineLevel="0" collapsed="false">
      <c r="A60" s="0"/>
      <c r="B60" s="68" t="s">
        <v>65</v>
      </c>
      <c r="C60" s="23" t="n">
        <v>53395211</v>
      </c>
      <c r="D60" s="23" t="n">
        <v>52449078</v>
      </c>
      <c r="E60" s="20" t="n">
        <v>-0.0177194355501282</v>
      </c>
      <c r="F60" s="24" t="n">
        <v>-946133</v>
      </c>
    </row>
    <row r="61" s="17" customFormat="true" ht="25" hidden="false" customHeight="true" outlineLevel="0" collapsed="false">
      <c r="A61" s="0"/>
      <c r="B61" s="26" t="s">
        <v>66</v>
      </c>
      <c r="C61" s="71" t="n">
        <v>-221000</v>
      </c>
      <c r="D61" s="71" t="n">
        <v>-224000</v>
      </c>
      <c r="E61" s="62" t="n">
        <v>0.0135746606334841</v>
      </c>
      <c r="F61" s="32" t="n">
        <v>-3000</v>
      </c>
    </row>
    <row r="62" s="17" customFormat="true" ht="24" hidden="false" customHeight="true" outlineLevel="0" collapsed="false">
      <c r="A62" s="0"/>
      <c r="B62" s="33" t="s">
        <v>67</v>
      </c>
      <c r="C62" s="38"/>
      <c r="D62" s="73"/>
      <c r="E62" s="66" t="s">
        <v>5</v>
      </c>
      <c r="F62" s="49" t="n">
        <v>0</v>
      </c>
    </row>
    <row r="63" s="17" customFormat="true" ht="24" hidden="false" customHeight="true" outlineLevel="0" collapsed="false">
      <c r="A63" s="0"/>
      <c r="B63" s="33" t="s">
        <v>68</v>
      </c>
      <c r="C63" s="34"/>
      <c r="D63" s="74"/>
      <c r="E63" s="66" t="s">
        <v>5</v>
      </c>
      <c r="F63" s="75" t="n">
        <v>0</v>
      </c>
    </row>
    <row r="64" s="17" customFormat="true" ht="25.5" hidden="false" customHeight="true" outlineLevel="0" collapsed="false">
      <c r="A64" s="0"/>
      <c r="B64" s="33" t="s">
        <v>69</v>
      </c>
      <c r="C64" s="38" t="n">
        <v>29015434</v>
      </c>
      <c r="D64" s="73" t="n">
        <v>27809196</v>
      </c>
      <c r="E64" s="66" t="n">
        <v>-0.0415722887343336</v>
      </c>
      <c r="F64" s="36" t="n">
        <v>-1206238</v>
      </c>
    </row>
    <row r="65" s="12" customFormat="true" ht="26.25" hidden="false" customHeight="true" outlineLevel="0" collapsed="false">
      <c r="A65" s="0"/>
      <c r="B65" s="33" t="s">
        <v>70</v>
      </c>
      <c r="C65" s="76" t="n">
        <v>4792231</v>
      </c>
      <c r="D65" s="76" t="n">
        <v>5174645</v>
      </c>
      <c r="E65" s="35" t="n">
        <v>0.0797987409204606</v>
      </c>
      <c r="F65" s="36" t="n">
        <v>382414</v>
      </c>
    </row>
    <row r="66" s="12" customFormat="true" ht="25" hidden="false" customHeight="true" outlineLevel="0" collapsed="false">
      <c r="A66" s="0"/>
      <c r="B66" s="33" t="s">
        <v>71</v>
      </c>
      <c r="C66" s="38" t="n">
        <v>1218106</v>
      </c>
      <c r="D66" s="73" t="n">
        <v>1343714</v>
      </c>
      <c r="E66" s="35" t="n">
        <v>0.103117462683872</v>
      </c>
      <c r="F66" s="36" t="n">
        <v>125608</v>
      </c>
    </row>
    <row r="67" s="12" customFormat="true" ht="25" hidden="false" customHeight="true" outlineLevel="0" collapsed="false">
      <c r="A67" s="0"/>
      <c r="B67" s="33" t="s">
        <v>72</v>
      </c>
      <c r="C67" s="37" t="n">
        <v>1515396</v>
      </c>
      <c r="D67" s="37" t="n">
        <v>1095526</v>
      </c>
      <c r="E67" s="35" t="n">
        <v>-0.27706949206676</v>
      </c>
      <c r="F67" s="36" t="n">
        <v>-419870</v>
      </c>
    </row>
    <row r="68" s="12" customFormat="true" ht="25" hidden="false" customHeight="true" outlineLevel="0" collapsed="false">
      <c r="A68" s="0"/>
      <c r="B68" s="33" t="s">
        <v>73</v>
      </c>
      <c r="C68" s="72" t="n">
        <v>9690674</v>
      </c>
      <c r="D68" s="72" t="n">
        <v>9728528</v>
      </c>
      <c r="E68" s="35" t="n">
        <v>0.00390622984531319</v>
      </c>
      <c r="F68" s="36" t="n">
        <v>37854</v>
      </c>
    </row>
    <row r="69" s="12" customFormat="true" ht="25" hidden="false" customHeight="true" outlineLevel="0" collapsed="false">
      <c r="A69" s="0"/>
      <c r="B69" s="33" t="s">
        <v>74</v>
      </c>
      <c r="C69" s="34" t="n">
        <v>501700</v>
      </c>
      <c r="D69" s="74" t="n">
        <v>565000</v>
      </c>
      <c r="E69" s="35" t="n">
        <v>0.126171018536974</v>
      </c>
      <c r="F69" s="36" t="n">
        <v>63300</v>
      </c>
    </row>
    <row r="70" s="12" customFormat="true" ht="25" hidden="false" customHeight="true" outlineLevel="0" collapsed="false">
      <c r="A70" s="0"/>
      <c r="B70" s="33" t="s">
        <v>75</v>
      </c>
      <c r="C70" s="34" t="n">
        <v>250800</v>
      </c>
      <c r="D70" s="74" t="n">
        <v>269700</v>
      </c>
      <c r="E70" s="35" t="n">
        <v>0.0753588516746411</v>
      </c>
      <c r="F70" s="36" t="n">
        <v>18900</v>
      </c>
    </row>
    <row r="71" s="12" customFormat="true" ht="24.65" hidden="false" customHeight="true" outlineLevel="0" collapsed="false">
      <c r="A71" s="0"/>
      <c r="B71" s="33" t="s">
        <v>76</v>
      </c>
      <c r="C71" s="37"/>
      <c r="D71" s="74"/>
      <c r="E71" s="35" t="s">
        <v>5</v>
      </c>
      <c r="F71" s="36" t="n">
        <v>0</v>
      </c>
    </row>
    <row r="72" s="12" customFormat="true" ht="25" hidden="false" customHeight="true" outlineLevel="0" collapsed="false">
      <c r="A72" s="0"/>
      <c r="B72" s="33" t="s">
        <v>77</v>
      </c>
      <c r="C72" s="37" t="n">
        <v>4114913</v>
      </c>
      <c r="D72" s="73" t="n">
        <v>4028834</v>
      </c>
      <c r="E72" s="35" t="n">
        <v>-0.0209187897775724</v>
      </c>
      <c r="F72" s="36" t="n">
        <v>-86079</v>
      </c>
    </row>
    <row r="73" s="12" customFormat="true" ht="25" hidden="false" customHeight="true" outlineLevel="0" collapsed="false">
      <c r="A73" s="0"/>
      <c r="B73" s="33" t="s">
        <v>78</v>
      </c>
      <c r="C73" s="37" t="n">
        <v>291563</v>
      </c>
      <c r="D73" s="73" t="n">
        <v>253241</v>
      </c>
      <c r="E73" s="35" t="n">
        <v>-0.131436430548458</v>
      </c>
      <c r="F73" s="36" t="n">
        <v>-38322</v>
      </c>
    </row>
    <row r="74" s="12" customFormat="true" ht="25" hidden="false" customHeight="true" outlineLevel="0" collapsed="false">
      <c r="A74" s="0"/>
      <c r="B74" s="33" t="s">
        <v>79</v>
      </c>
      <c r="C74" s="37" t="n">
        <v>1988823</v>
      </c>
      <c r="D74" s="73" t="n">
        <v>2167694</v>
      </c>
      <c r="E74" s="35" t="n">
        <v>0.0899381191790321</v>
      </c>
      <c r="F74" s="36" t="n">
        <v>178871</v>
      </c>
    </row>
    <row r="75" s="12" customFormat="true" ht="25" hidden="false" customHeight="true" outlineLevel="0" collapsed="false">
      <c r="A75" s="0"/>
      <c r="B75" s="33" t="s">
        <v>80</v>
      </c>
      <c r="C75" s="77" t="n">
        <v>236571</v>
      </c>
      <c r="D75" s="74" t="n">
        <v>237000</v>
      </c>
      <c r="E75" s="35" t="n">
        <v>0.0018134090822628</v>
      </c>
      <c r="F75" s="36" t="n">
        <v>429</v>
      </c>
    </row>
    <row r="76" s="12" customFormat="true" ht="25" hidden="false" customHeight="true" outlineLevel="0" collapsed="false">
      <c r="A76" s="0"/>
      <c r="B76" s="68" t="s">
        <v>81</v>
      </c>
      <c r="C76" s="23" t="n">
        <v>1003259</v>
      </c>
      <c r="D76" s="23" t="n">
        <v>1123236</v>
      </c>
      <c r="E76" s="78" t="n">
        <v>0.119587265103029</v>
      </c>
      <c r="F76" s="67" t="n">
        <v>119977</v>
      </c>
    </row>
    <row r="77" s="12" customFormat="true" ht="25" hidden="false" customHeight="true" outlineLevel="0" collapsed="false">
      <c r="A77" s="0"/>
      <c r="B77" s="26" t="s">
        <v>82</v>
      </c>
      <c r="C77" s="79"/>
      <c r="D77" s="79"/>
      <c r="E77" s="20" t="s">
        <v>5</v>
      </c>
      <c r="F77" s="24" t="n">
        <v>0</v>
      </c>
    </row>
    <row r="78" s="17" customFormat="true" ht="25" hidden="false" customHeight="true" outlineLevel="0" collapsed="false">
      <c r="A78" s="0"/>
      <c r="B78" s="26" t="s">
        <v>83</v>
      </c>
      <c r="C78" s="80" t="n">
        <v>-27000</v>
      </c>
      <c r="D78" s="80" t="n">
        <v>-31007</v>
      </c>
      <c r="E78" s="62" t="n">
        <v>0.148407407407407</v>
      </c>
      <c r="F78" s="81" t="n">
        <v>-4007</v>
      </c>
    </row>
    <row r="79" s="17" customFormat="true" ht="20.15" hidden="false" customHeight="true" outlineLevel="0" collapsed="false">
      <c r="A79" s="0"/>
      <c r="B79" s="82" t="s">
        <v>84</v>
      </c>
      <c r="C79" s="38" t="n">
        <v>60606</v>
      </c>
      <c r="D79" s="38" t="n">
        <v>70597</v>
      </c>
      <c r="E79" s="83" t="n">
        <v>0.164851664851665</v>
      </c>
      <c r="F79" s="84" t="n">
        <v>9991</v>
      </c>
    </row>
    <row r="80" s="17" customFormat="true" ht="20.15" hidden="false" customHeight="true" outlineLevel="0" collapsed="false">
      <c r="A80" s="0"/>
      <c r="B80" s="33" t="s">
        <v>85</v>
      </c>
      <c r="C80" s="38"/>
      <c r="D80" s="38"/>
      <c r="E80" s="85" t="s">
        <v>5</v>
      </c>
      <c r="F80" s="75" t="n">
        <v>0</v>
      </c>
    </row>
    <row r="81" s="17" customFormat="true" ht="27.75" hidden="false" customHeight="true" outlineLevel="0" collapsed="false">
      <c r="A81" s="0"/>
      <c r="B81" s="33" t="s">
        <v>86</v>
      </c>
      <c r="C81" s="39" t="n">
        <v>36000</v>
      </c>
      <c r="D81" s="39" t="n">
        <v>69007</v>
      </c>
      <c r="E81" s="35" t="n">
        <v>0.916861111111111</v>
      </c>
      <c r="F81" s="36" t="n">
        <v>33007</v>
      </c>
    </row>
    <row r="82" s="12" customFormat="true" ht="18.75" hidden="false" customHeight="true" outlineLevel="0" collapsed="false">
      <c r="A82" s="0"/>
      <c r="B82" s="33" t="s">
        <v>87</v>
      </c>
      <c r="C82" s="38"/>
      <c r="D82" s="38"/>
      <c r="E82" s="35" t="s">
        <v>5</v>
      </c>
      <c r="F82" s="36" t="n">
        <v>0</v>
      </c>
    </row>
    <row r="83" s="12" customFormat="true" ht="20.25" hidden="false" customHeight="true" outlineLevel="0" collapsed="false">
      <c r="A83" s="0"/>
      <c r="B83" s="33" t="s">
        <v>88</v>
      </c>
      <c r="C83" s="38"/>
      <c r="D83" s="38"/>
      <c r="E83" s="35" t="s">
        <v>5</v>
      </c>
      <c r="F83" s="36" t="n">
        <v>0</v>
      </c>
    </row>
    <row r="84" s="12" customFormat="true" ht="20.25" hidden="false" customHeight="true" outlineLevel="0" collapsed="false">
      <c r="A84" s="0"/>
      <c r="B84" s="33" t="s">
        <v>89</v>
      </c>
      <c r="C84" s="86" t="n">
        <v>341802</v>
      </c>
      <c r="D84" s="86" t="n">
        <v>402085</v>
      </c>
      <c r="E84" s="35" t="n">
        <v>0.176368189770686</v>
      </c>
      <c r="F84" s="36" t="n">
        <v>60283</v>
      </c>
    </row>
    <row r="85" s="12" customFormat="true" ht="20.25" hidden="false" customHeight="true" outlineLevel="0" collapsed="false">
      <c r="A85" s="0"/>
      <c r="B85" s="33" t="s">
        <v>90</v>
      </c>
      <c r="C85" s="38"/>
      <c r="D85" s="38"/>
      <c r="E85" s="35" t="s">
        <v>5</v>
      </c>
      <c r="F85" s="36" t="n">
        <v>0</v>
      </c>
    </row>
    <row r="86" s="12" customFormat="true" ht="20.15" hidden="false" customHeight="true" outlineLevel="0" collapsed="false">
      <c r="A86" s="0"/>
      <c r="B86" s="33" t="s">
        <v>91</v>
      </c>
      <c r="C86" s="38" t="n">
        <v>589951</v>
      </c>
      <c r="D86" s="38" t="n">
        <v>610854</v>
      </c>
      <c r="E86" s="35" t="n">
        <v>0.035431756196701</v>
      </c>
      <c r="F86" s="87" t="n">
        <v>20903</v>
      </c>
    </row>
    <row r="87" s="12" customFormat="true" ht="20.25" hidden="false" customHeight="true" outlineLevel="0" collapsed="false">
      <c r="A87" s="0"/>
      <c r="B87" s="33" t="s">
        <v>92</v>
      </c>
      <c r="C87" s="38"/>
      <c r="D87" s="38"/>
      <c r="E87" s="35" t="s">
        <v>5</v>
      </c>
      <c r="F87" s="36" t="n">
        <v>0</v>
      </c>
    </row>
    <row r="88" s="12" customFormat="true" ht="20.15" hidden="false" customHeight="true" outlineLevel="0" collapsed="false">
      <c r="A88" s="0"/>
      <c r="B88" s="33" t="s">
        <v>93</v>
      </c>
      <c r="C88" s="39" t="n">
        <v>1900</v>
      </c>
      <c r="D88" s="39" t="n">
        <v>1700</v>
      </c>
      <c r="E88" s="35" t="n">
        <v>-0.08</v>
      </c>
      <c r="F88" s="87" t="n">
        <v>-200</v>
      </c>
    </row>
    <row r="89" s="12" customFormat="true" ht="24.65" hidden="false" customHeight="true" outlineLevel="0" collapsed="false">
      <c r="A89" s="0"/>
      <c r="B89" s="33" t="s">
        <v>94</v>
      </c>
      <c r="C89" s="38"/>
      <c r="D89" s="38"/>
      <c r="E89" s="35" t="s">
        <v>5</v>
      </c>
      <c r="F89" s="87" t="n">
        <v>0</v>
      </c>
    </row>
    <row r="90" s="12" customFormat="true" ht="25" hidden="false" customHeight="true" outlineLevel="0" collapsed="false">
      <c r="A90" s="0"/>
      <c r="B90" s="68" t="s">
        <v>95</v>
      </c>
      <c r="C90" s="88"/>
      <c r="D90" s="88"/>
      <c r="E90" s="89" t="s">
        <v>5</v>
      </c>
      <c r="F90" s="90" t="n">
        <v>0</v>
      </c>
    </row>
    <row r="91" s="12" customFormat="true" ht="25" hidden="false" customHeight="true" outlineLevel="0" collapsed="false">
      <c r="A91" s="0"/>
      <c r="B91" s="91" t="s">
        <v>96</v>
      </c>
      <c r="C91" s="92" t="n">
        <v>96746801.8349515</v>
      </c>
      <c r="D91" s="92" t="n">
        <v>95706293</v>
      </c>
      <c r="E91" s="93" t="n">
        <v>-0.0107549687970725</v>
      </c>
      <c r="F91" s="94" t="n">
        <v>-1040508.83495146</v>
      </c>
    </row>
    <row r="92" customFormat="false" ht="41.15" hidden="false" customHeight="true" outlineLevel="0" collapsed="false">
      <c r="B92" s="95"/>
      <c r="C92" s="95"/>
      <c r="D92" s="95"/>
      <c r="E92" s="95"/>
    </row>
    <row r="93" customFormat="false" ht="25.4" hidden="false" customHeight="true" outlineLevel="0" collapsed="false">
      <c r="B93" s="96" t="s">
        <v>97</v>
      </c>
      <c r="C93" s="0"/>
      <c r="D93" s="97" t="s">
        <v>5</v>
      </c>
      <c r="E93" s="98"/>
      <c r="F93" s="98"/>
    </row>
    <row r="94" customFormat="false" ht="22.5" hidden="false" customHeight="false" outlineLevel="0" collapsed="false">
      <c r="B94" s="99" t="s">
        <v>98</v>
      </c>
      <c r="E94" s="1"/>
    </row>
    <row r="95" customFormat="false" ht="15.5" hidden="false" customHeight="false" outlineLevel="0" collapsed="false">
      <c r="E95" s="1"/>
    </row>
    <row r="96" customFormat="false" ht="15.5" hidden="false" customHeight="false" outlineLevel="0" collapsed="false">
      <c r="C96" s="97" t="s">
        <v>5</v>
      </c>
      <c r="D96" s="97" t="s">
        <v>5</v>
      </c>
      <c r="E96" s="12"/>
    </row>
    <row r="97" customFormat="false" ht="15.5" hidden="false" customHeight="false" outlineLevel="0" collapsed="false">
      <c r="C97" s="97"/>
      <c r="D97" s="97"/>
    </row>
    <row r="98" customFormat="false" ht="15.5" hidden="false" customHeight="false" outlineLevel="0" collapsed="false">
      <c r="C98" s="97" t="s">
        <v>5</v>
      </c>
      <c r="D98" s="97" t="s">
        <v>5</v>
      </c>
    </row>
    <row r="99" customFormat="false" ht="15.5" hidden="false" customHeight="false" outlineLevel="0" collapsed="false">
      <c r="C99" s="97" t="s">
        <v>5</v>
      </c>
      <c r="D99" s="97" t="s">
        <v>5</v>
      </c>
    </row>
    <row r="100" customFormat="false" ht="15.5" hidden="false" customHeight="false" outlineLevel="0" collapsed="false">
      <c r="C100" s="97" t="s">
        <v>5</v>
      </c>
      <c r="D100" s="97" t="s">
        <v>5</v>
      </c>
    </row>
    <row r="102" customFormat="false" ht="15.5" hidden="false" customHeight="false" outlineLevel="0" collapsed="false">
      <c r="C102" s="97" t="s">
        <v>5</v>
      </c>
      <c r="D102" s="97" t="s">
        <v>5</v>
      </c>
    </row>
    <row r="103" customFormat="false" ht="15.5" hidden="false" customHeight="false" outlineLevel="0" collapsed="false">
      <c r="C103" s="100"/>
      <c r="D103" s="100"/>
    </row>
    <row r="104" customFormat="false" ht="15.5" hidden="false" customHeight="false" outlineLevel="0" collapsed="false">
      <c r="C104" s="100"/>
      <c r="D104" s="100"/>
    </row>
    <row r="106" customFormat="false" ht="15.5" hidden="false" customHeight="false" outlineLevel="0" collapsed="false">
      <c r="C106" s="100"/>
      <c r="D106" s="100"/>
    </row>
    <row r="108" customFormat="false" ht="15.5" hidden="false" customHeight="false" outlineLevel="0" collapsed="false">
      <c r="D108" s="100"/>
    </row>
  </sheetData>
  <mergeCells count="4">
    <mergeCell ref="C1:E1"/>
    <mergeCell ref="C2:F2"/>
    <mergeCell ref="B3:C3"/>
    <mergeCell ref="B92:E92"/>
  </mergeCells>
  <conditionalFormatting sqref="F5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Dominique LEGENDRE</cp:lastModifiedBy>
  <cp:lastPrinted>2015-11-26T15:40:58Z</cp:lastPrinted>
  <dcterms:modified xsi:type="dcterms:W3CDTF">2019-04-23T08:14:57Z</dcterms:modified>
  <cp:revision>0</cp:revision>
  <dc:subject/>
  <dc:title/>
</cp:coreProperties>
</file>